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5" sheetId="1" state="visible" r:id="rId2"/>
  </sheets>
  <definedNames>
    <definedName function="false" hidden="false" localSheetId="0" name="_xlnm.Print_Area" vbProcedure="false">R5!$A$1:$AM$34</definedName>
    <definedName function="false" hidden="false" localSheetId="0" name="_xlnm.Print_Titles" vbProcedure="false">R5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義務教育学校＜速報値＞</t>
  </si>
  <si>
    <t xml:space="preserve">令和５年５月１日現在</t>
  </si>
  <si>
    <t xml:space="preserve">設置者</t>
  </si>
  <si>
    <t xml:space="preserve">前 期 課 程 の 学 級 数 ・ 児 童 数</t>
  </si>
  <si>
    <t xml:space="preserve">後 期 課 程 の 学 級 数 ・ 生 徒 数</t>
  </si>
  <si>
    <t xml:space="preserve">本務教員数</t>
  </si>
  <si>
    <t xml:space="preserve">本務職員数</t>
  </si>
  <si>
    <t xml:space="preserve">学　　　級　　　数</t>
  </si>
  <si>
    <t xml:space="preserve">児　　　　　　　童　　　　　　　数</t>
  </si>
  <si>
    <t xml:space="preserve">生　　　　　　徒　　　　　　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７学年</t>
  </si>
  <si>
    <t xml:space="preserve">８学年</t>
  </si>
  <si>
    <t xml:space="preserve">９学年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曽</t>
  </si>
  <si>
    <t xml:space="preserve">曽爾小中学校</t>
  </si>
  <si>
    <t xml:space="preserve">爾</t>
  </si>
  <si>
    <t xml:space="preserve">村</t>
  </si>
  <si>
    <t xml:space="preserve">王</t>
  </si>
  <si>
    <t xml:space="preserve">王寺北義務教育学校</t>
  </si>
  <si>
    <t xml:space="preserve">寺</t>
  </si>
  <si>
    <t xml:space="preserve">王寺南義務教育学校</t>
  </si>
  <si>
    <t xml:space="preserve">町</t>
  </si>
  <si>
    <t xml:space="preserve">下</t>
  </si>
  <si>
    <t xml:space="preserve">下市あきつ学園</t>
  </si>
  <si>
    <t xml:space="preserve">市</t>
  </si>
  <si>
    <t xml:space="preserve">天</t>
  </si>
  <si>
    <t xml:space="preserve">天川小中学校</t>
  </si>
  <si>
    <t xml:space="preserve">川</t>
  </si>
  <si>
    <t xml:space="preserve">野迫川村</t>
  </si>
  <si>
    <t xml:space="preserve">野迫川小中学校</t>
  </si>
  <si>
    <t xml:space="preserve">下北山村</t>
  </si>
  <si>
    <t xml:space="preserve">下北山小中学校</t>
  </si>
  <si>
    <t xml:space="preserve">上北山村</t>
  </si>
  <si>
    <t xml:space="preserve">上北山やまゆり学園</t>
  </si>
  <si>
    <t xml:space="preserve">公    立    計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3" ySplit="11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N1" activeCellId="0" sqref="AN1:B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1" min="4" style="1" width="3.62"/>
    <col collapsed="false" customWidth="true" hidden="false" outlineLevel="0" max="12" min="12" style="1" width="4.99"/>
    <col collapsed="false" customWidth="true" hidden="false" outlineLevel="0" max="18" min="13" style="1" width="3.62"/>
    <col collapsed="false" customWidth="true" hidden="false" outlineLevel="0" max="19" min="19" style="2" width="4.99"/>
    <col collapsed="false" customWidth="true" hidden="false" outlineLevel="0" max="22" min="20" style="1" width="4.99"/>
    <col collapsed="false" customWidth="true" hidden="false" outlineLevel="0" max="27" min="23" style="1" width="3.62"/>
    <col collapsed="false" customWidth="true" hidden="false" outlineLevel="0" max="28" min="28" style="1" width="4.99"/>
    <col collapsed="false" customWidth="true" hidden="false" outlineLevel="0" max="31" min="29" style="1" width="3.62"/>
    <col collapsed="false" customWidth="true" hidden="false" outlineLevel="0" max="32" min="32" style="2" width="4.99"/>
    <col collapsed="false" customWidth="true" hidden="false" outlineLevel="0" max="35" min="33" style="1" width="4.99"/>
    <col collapsed="false" customWidth="true" hidden="false" outlineLevel="0" max="37" min="36" style="1" width="4.49"/>
    <col collapsed="false" customWidth="true" hidden="false" outlineLevel="0" max="39" min="38" style="1" width="4.86"/>
  </cols>
  <sheetData>
    <row r="1" customFormat="false" ht="17.25" hidden="false" customHeight="false" outlineLevel="0" collapsed="false">
      <c r="A1" s="3" t="s">
        <v>0</v>
      </c>
      <c r="AL1" s="4"/>
      <c r="AM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4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 t="s">
        <v>5</v>
      </c>
      <c r="AK3" s="9"/>
      <c r="AL3" s="9"/>
      <c r="AM3" s="10" t="s">
        <v>6</v>
      </c>
    </row>
    <row r="4" customFormat="false" ht="17.25" hidden="false" customHeight="true" outlineLevel="0" collapsed="false">
      <c r="A4" s="6"/>
      <c r="B4" s="11"/>
      <c r="C4" s="12"/>
      <c r="D4" s="9" t="s">
        <v>7</v>
      </c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 t="s">
        <v>9</v>
      </c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3.5" hidden="false" customHeight="true" outlineLevel="0" collapsed="false">
      <c r="A5" s="6"/>
      <c r="B5" s="11"/>
      <c r="C5" s="12"/>
      <c r="D5" s="13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5" t="s">
        <v>17</v>
      </c>
      <c r="L5" s="16" t="s">
        <v>18</v>
      </c>
      <c r="M5" s="17" t="s">
        <v>11</v>
      </c>
      <c r="N5" s="14" t="s">
        <v>12</v>
      </c>
      <c r="O5" s="14" t="s">
        <v>13</v>
      </c>
      <c r="P5" s="14" t="s">
        <v>14</v>
      </c>
      <c r="Q5" s="14" t="s">
        <v>15</v>
      </c>
      <c r="R5" s="14" t="s">
        <v>16</v>
      </c>
      <c r="S5" s="18" t="s">
        <v>18</v>
      </c>
      <c r="T5" s="19" t="s">
        <v>19</v>
      </c>
      <c r="U5" s="19"/>
      <c r="V5" s="19"/>
      <c r="W5" s="13" t="s">
        <v>10</v>
      </c>
      <c r="X5" s="14" t="s">
        <v>20</v>
      </c>
      <c r="Y5" s="14" t="s">
        <v>21</v>
      </c>
      <c r="Z5" s="14" t="s">
        <v>22</v>
      </c>
      <c r="AA5" s="15" t="s">
        <v>17</v>
      </c>
      <c r="AB5" s="16" t="s">
        <v>18</v>
      </c>
      <c r="AC5" s="17" t="s">
        <v>20</v>
      </c>
      <c r="AD5" s="14" t="s">
        <v>21</v>
      </c>
      <c r="AE5" s="14" t="s">
        <v>22</v>
      </c>
      <c r="AF5" s="18" t="s">
        <v>18</v>
      </c>
      <c r="AG5" s="19" t="s">
        <v>19</v>
      </c>
      <c r="AH5" s="19"/>
      <c r="AI5" s="19"/>
      <c r="AJ5" s="20" t="s">
        <v>23</v>
      </c>
      <c r="AK5" s="20"/>
      <c r="AL5" s="20"/>
      <c r="AM5" s="10"/>
    </row>
    <row r="6" customFormat="false" ht="13.5" hidden="false" customHeight="true" outlineLevel="0" collapsed="false">
      <c r="A6" s="6"/>
      <c r="B6" s="11"/>
      <c r="C6" s="12"/>
      <c r="D6" s="13"/>
      <c r="E6" s="14"/>
      <c r="F6" s="14"/>
      <c r="G6" s="14"/>
      <c r="H6" s="14"/>
      <c r="I6" s="14"/>
      <c r="J6" s="14"/>
      <c r="K6" s="15"/>
      <c r="L6" s="16"/>
      <c r="M6" s="17"/>
      <c r="N6" s="14"/>
      <c r="O6" s="14"/>
      <c r="P6" s="14"/>
      <c r="Q6" s="14"/>
      <c r="R6" s="14"/>
      <c r="S6" s="18"/>
      <c r="T6" s="21" t="s">
        <v>24</v>
      </c>
      <c r="U6" s="22" t="s">
        <v>25</v>
      </c>
      <c r="V6" s="23" t="s">
        <v>17</v>
      </c>
      <c r="W6" s="13"/>
      <c r="X6" s="14"/>
      <c r="Y6" s="14"/>
      <c r="Z6" s="14"/>
      <c r="AA6" s="15"/>
      <c r="AB6" s="16"/>
      <c r="AC6" s="17"/>
      <c r="AD6" s="14"/>
      <c r="AE6" s="14"/>
      <c r="AF6" s="18"/>
      <c r="AG6" s="21" t="s">
        <v>24</v>
      </c>
      <c r="AH6" s="22" t="s">
        <v>25</v>
      </c>
      <c r="AI6" s="23" t="s">
        <v>17</v>
      </c>
      <c r="AJ6" s="20"/>
      <c r="AK6" s="20"/>
      <c r="AL6" s="20"/>
      <c r="AM6" s="10"/>
    </row>
    <row r="7" customFormat="false" ht="13.5" hidden="false" customHeight="false" outlineLevel="0" collapsed="false">
      <c r="A7" s="6"/>
      <c r="B7" s="24" t="s">
        <v>26</v>
      </c>
      <c r="C7" s="24"/>
      <c r="D7" s="13"/>
      <c r="E7" s="14"/>
      <c r="F7" s="14"/>
      <c r="G7" s="14"/>
      <c r="H7" s="14"/>
      <c r="I7" s="14"/>
      <c r="J7" s="14"/>
      <c r="K7" s="15"/>
      <c r="L7" s="16"/>
      <c r="M7" s="17"/>
      <c r="N7" s="14"/>
      <c r="O7" s="14"/>
      <c r="P7" s="14"/>
      <c r="Q7" s="14"/>
      <c r="R7" s="14"/>
      <c r="S7" s="18"/>
      <c r="T7" s="21"/>
      <c r="U7" s="22"/>
      <c r="V7" s="23"/>
      <c r="W7" s="13"/>
      <c r="X7" s="14"/>
      <c r="Y7" s="14"/>
      <c r="Z7" s="14"/>
      <c r="AA7" s="15"/>
      <c r="AB7" s="16"/>
      <c r="AC7" s="17"/>
      <c r="AD7" s="14"/>
      <c r="AE7" s="14"/>
      <c r="AF7" s="18"/>
      <c r="AG7" s="21"/>
      <c r="AH7" s="22"/>
      <c r="AI7" s="23"/>
      <c r="AJ7" s="20"/>
      <c r="AK7" s="20"/>
      <c r="AL7" s="20"/>
      <c r="AM7" s="10"/>
    </row>
    <row r="8" customFormat="false" ht="13.5" hidden="false" customHeight="false" outlineLevel="0" collapsed="false">
      <c r="A8" s="6"/>
      <c r="B8" s="11"/>
      <c r="C8" s="12"/>
      <c r="D8" s="13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4"/>
      <c r="R8" s="14"/>
      <c r="S8" s="18"/>
      <c r="T8" s="21"/>
      <c r="U8" s="22"/>
      <c r="V8" s="23"/>
      <c r="W8" s="13"/>
      <c r="X8" s="14"/>
      <c r="Y8" s="14"/>
      <c r="Z8" s="14"/>
      <c r="AA8" s="15"/>
      <c r="AB8" s="16"/>
      <c r="AC8" s="17"/>
      <c r="AD8" s="14"/>
      <c r="AE8" s="14"/>
      <c r="AF8" s="18"/>
      <c r="AG8" s="21"/>
      <c r="AH8" s="22"/>
      <c r="AI8" s="23"/>
      <c r="AJ8" s="20"/>
      <c r="AK8" s="20"/>
      <c r="AL8" s="20"/>
      <c r="AM8" s="10"/>
    </row>
    <row r="9" customFormat="false" ht="13.5" hidden="false" customHeight="false" outlineLevel="0" collapsed="false">
      <c r="A9" s="6"/>
      <c r="B9" s="11"/>
      <c r="C9" s="12"/>
      <c r="D9" s="13"/>
      <c r="E9" s="14"/>
      <c r="F9" s="14"/>
      <c r="G9" s="14"/>
      <c r="H9" s="14"/>
      <c r="I9" s="14"/>
      <c r="J9" s="14"/>
      <c r="K9" s="15"/>
      <c r="L9" s="16"/>
      <c r="M9" s="17"/>
      <c r="N9" s="14"/>
      <c r="O9" s="14"/>
      <c r="P9" s="14"/>
      <c r="Q9" s="14"/>
      <c r="R9" s="14"/>
      <c r="S9" s="18"/>
      <c r="T9" s="21"/>
      <c r="U9" s="22"/>
      <c r="V9" s="23"/>
      <c r="W9" s="13"/>
      <c r="X9" s="14"/>
      <c r="Y9" s="14"/>
      <c r="Z9" s="14"/>
      <c r="AA9" s="15"/>
      <c r="AB9" s="16"/>
      <c r="AC9" s="17"/>
      <c r="AD9" s="14"/>
      <c r="AE9" s="14"/>
      <c r="AF9" s="18"/>
      <c r="AG9" s="21"/>
      <c r="AH9" s="22"/>
      <c r="AI9" s="23"/>
      <c r="AJ9" s="20"/>
      <c r="AK9" s="20"/>
      <c r="AL9" s="20"/>
      <c r="AM9" s="10"/>
    </row>
    <row r="10" customFormat="false" ht="13.5" hidden="false" customHeight="false" outlineLevel="0" collapsed="false">
      <c r="A10" s="6"/>
      <c r="B10" s="11"/>
      <c r="C10" s="12"/>
      <c r="D10" s="13"/>
      <c r="E10" s="14"/>
      <c r="F10" s="14"/>
      <c r="G10" s="14"/>
      <c r="H10" s="14"/>
      <c r="I10" s="14"/>
      <c r="J10" s="14"/>
      <c r="K10" s="15"/>
      <c r="L10" s="16"/>
      <c r="M10" s="17"/>
      <c r="N10" s="14"/>
      <c r="O10" s="14"/>
      <c r="P10" s="14"/>
      <c r="Q10" s="14"/>
      <c r="R10" s="14"/>
      <c r="S10" s="18"/>
      <c r="T10" s="21"/>
      <c r="U10" s="22"/>
      <c r="V10" s="23"/>
      <c r="W10" s="13"/>
      <c r="X10" s="14"/>
      <c r="Y10" s="14"/>
      <c r="Z10" s="14"/>
      <c r="AA10" s="15"/>
      <c r="AB10" s="16"/>
      <c r="AC10" s="17"/>
      <c r="AD10" s="14"/>
      <c r="AE10" s="14"/>
      <c r="AF10" s="18"/>
      <c r="AG10" s="21"/>
      <c r="AH10" s="22"/>
      <c r="AI10" s="23"/>
      <c r="AJ10" s="20"/>
      <c r="AK10" s="20"/>
      <c r="AL10" s="20"/>
      <c r="AM10" s="10"/>
    </row>
    <row r="11" customFormat="false" ht="14.25" hidden="false" customHeight="false" outlineLevel="0" collapsed="false">
      <c r="A11" s="6"/>
      <c r="B11" s="25"/>
      <c r="C11" s="26"/>
      <c r="D11" s="13"/>
      <c r="E11" s="14"/>
      <c r="F11" s="14"/>
      <c r="G11" s="14"/>
      <c r="H11" s="14"/>
      <c r="I11" s="14"/>
      <c r="J11" s="14"/>
      <c r="K11" s="15"/>
      <c r="L11" s="16"/>
      <c r="M11" s="17"/>
      <c r="N11" s="14"/>
      <c r="O11" s="14"/>
      <c r="P11" s="14"/>
      <c r="Q11" s="14"/>
      <c r="R11" s="14"/>
      <c r="S11" s="18"/>
      <c r="T11" s="21"/>
      <c r="U11" s="22"/>
      <c r="V11" s="23"/>
      <c r="W11" s="13"/>
      <c r="X11" s="14"/>
      <c r="Y11" s="14"/>
      <c r="Z11" s="14"/>
      <c r="AA11" s="15"/>
      <c r="AB11" s="16"/>
      <c r="AC11" s="17"/>
      <c r="AD11" s="14"/>
      <c r="AE11" s="14"/>
      <c r="AF11" s="18"/>
      <c r="AG11" s="21"/>
      <c r="AH11" s="22"/>
      <c r="AI11" s="23"/>
      <c r="AJ11" s="27" t="s">
        <v>27</v>
      </c>
      <c r="AK11" s="28" t="s">
        <v>28</v>
      </c>
      <c r="AL11" s="29" t="s">
        <v>29</v>
      </c>
      <c r="AM11" s="30" t="s">
        <v>29</v>
      </c>
    </row>
    <row r="12" customFormat="false" ht="15.75" hidden="false" customHeight="true" outlineLevel="0" collapsed="false">
      <c r="A12" s="31" t="s">
        <v>30</v>
      </c>
      <c r="B12" s="32" t="s">
        <v>31</v>
      </c>
      <c r="C12" s="32"/>
      <c r="D12" s="33"/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5" t="n">
        <v>2</v>
      </c>
      <c r="L12" s="36" t="n">
        <f aca="false">SUM(D12:K12)</f>
        <v>8</v>
      </c>
      <c r="M12" s="37" t="n">
        <v>8</v>
      </c>
      <c r="N12" s="34" t="n">
        <v>5</v>
      </c>
      <c r="O12" s="34" t="n">
        <v>5</v>
      </c>
      <c r="P12" s="34" t="n">
        <v>10</v>
      </c>
      <c r="Q12" s="34" t="n">
        <v>9</v>
      </c>
      <c r="R12" s="35" t="n">
        <v>9</v>
      </c>
      <c r="S12" s="38" t="n">
        <f aca="false">SUM(M12:R12)</f>
        <v>46</v>
      </c>
      <c r="T12" s="39" t="n">
        <v>21</v>
      </c>
      <c r="U12" s="40" t="n">
        <v>25</v>
      </c>
      <c r="V12" s="41" t="n">
        <v>5</v>
      </c>
      <c r="W12" s="33"/>
      <c r="X12" s="34" t="n">
        <v>1</v>
      </c>
      <c r="Y12" s="34" t="n">
        <v>1</v>
      </c>
      <c r="Z12" s="34" t="n">
        <v>1</v>
      </c>
      <c r="AA12" s="35"/>
      <c r="AB12" s="36" t="n">
        <f aca="false">SUM(W12:AA12)</f>
        <v>3</v>
      </c>
      <c r="AC12" s="37" t="n">
        <v>7</v>
      </c>
      <c r="AD12" s="34" t="n">
        <v>8</v>
      </c>
      <c r="AE12" s="34" t="n">
        <v>4</v>
      </c>
      <c r="AF12" s="38" t="n">
        <f aca="false">SUM(AC12:AE12)</f>
        <v>19</v>
      </c>
      <c r="AG12" s="39" t="n">
        <v>8</v>
      </c>
      <c r="AH12" s="40" t="n">
        <v>11</v>
      </c>
      <c r="AI12" s="41"/>
      <c r="AJ12" s="42" t="n">
        <v>13</v>
      </c>
      <c r="AK12" s="43" t="n">
        <v>10</v>
      </c>
      <c r="AL12" s="36" t="n">
        <f aca="false">AJ12+AK12</f>
        <v>23</v>
      </c>
      <c r="AM12" s="44" t="n">
        <v>3</v>
      </c>
    </row>
    <row r="13" customFormat="false" ht="15.75" hidden="false" customHeight="true" outlineLevel="0" collapsed="false">
      <c r="A13" s="31" t="s">
        <v>32</v>
      </c>
      <c r="B13" s="45"/>
      <c r="C13" s="46"/>
      <c r="D13" s="47"/>
      <c r="E13" s="48"/>
      <c r="F13" s="48"/>
      <c r="G13" s="48"/>
      <c r="H13" s="48"/>
      <c r="I13" s="48"/>
      <c r="J13" s="48"/>
      <c r="K13" s="49"/>
      <c r="L13" s="50" t="n">
        <f aca="false">SUM(D13:K13)</f>
        <v>0</v>
      </c>
      <c r="M13" s="51"/>
      <c r="N13" s="48"/>
      <c r="O13" s="48"/>
      <c r="P13" s="48"/>
      <c r="Q13" s="48"/>
      <c r="R13" s="48"/>
      <c r="S13" s="52" t="n">
        <f aca="false">SUM(M13:R13)</f>
        <v>0</v>
      </c>
      <c r="T13" s="53"/>
      <c r="U13" s="54"/>
      <c r="V13" s="55"/>
      <c r="W13" s="47"/>
      <c r="X13" s="48"/>
      <c r="Y13" s="48"/>
      <c r="Z13" s="48"/>
      <c r="AA13" s="49"/>
      <c r="AB13" s="50" t="n">
        <f aca="false">SUM(T13:AA13)</f>
        <v>0</v>
      </c>
      <c r="AC13" s="51"/>
      <c r="AD13" s="48"/>
      <c r="AE13" s="48"/>
      <c r="AF13" s="52"/>
      <c r="AG13" s="53"/>
      <c r="AH13" s="54"/>
      <c r="AI13" s="55"/>
      <c r="AJ13" s="56"/>
      <c r="AK13" s="57"/>
      <c r="AL13" s="58"/>
      <c r="AM13" s="58"/>
    </row>
    <row r="14" customFormat="false" ht="15.75" hidden="false" customHeight="true" outlineLevel="0" collapsed="false">
      <c r="A14" s="59" t="s">
        <v>33</v>
      </c>
      <c r="B14" s="60" t="s">
        <v>29</v>
      </c>
      <c r="C14" s="60"/>
      <c r="D14" s="61" t="n">
        <f aca="false">SUM(D12:D13)</f>
        <v>0</v>
      </c>
      <c r="E14" s="62" t="n">
        <f aca="false">SUM(E12:E13)</f>
        <v>1</v>
      </c>
      <c r="F14" s="62" t="n">
        <f aca="false">SUM(F12:F13)</f>
        <v>1</v>
      </c>
      <c r="G14" s="62" t="n">
        <f aca="false">SUM(G12:G13)</f>
        <v>1</v>
      </c>
      <c r="H14" s="62" t="n">
        <f aca="false">SUM(H12:H13)</f>
        <v>1</v>
      </c>
      <c r="I14" s="62" t="n">
        <f aca="false">SUM(I12:I13)</f>
        <v>1</v>
      </c>
      <c r="J14" s="62" t="n">
        <f aca="false">SUM(J12:J13)</f>
        <v>1</v>
      </c>
      <c r="K14" s="63" t="n">
        <f aca="false">SUM(K12:K13)</f>
        <v>2</v>
      </c>
      <c r="L14" s="64" t="n">
        <f aca="false">SUM(L12:L13)</f>
        <v>8</v>
      </c>
      <c r="M14" s="65" t="n">
        <f aca="false">SUM(M12:M13)</f>
        <v>8</v>
      </c>
      <c r="N14" s="62" t="n">
        <f aca="false">SUM(N12:N13)</f>
        <v>5</v>
      </c>
      <c r="O14" s="62" t="n">
        <f aca="false">SUM(O12:O13)</f>
        <v>5</v>
      </c>
      <c r="P14" s="62" t="n">
        <f aca="false">SUM(P12:P13)</f>
        <v>10</v>
      </c>
      <c r="Q14" s="62" t="n">
        <f aca="false">SUM(Q12:Q13)</f>
        <v>9</v>
      </c>
      <c r="R14" s="62" t="n">
        <f aca="false">SUM(R12:R13)</f>
        <v>9</v>
      </c>
      <c r="S14" s="62" t="n">
        <f aca="false">SUM(S12:S13)</f>
        <v>46</v>
      </c>
      <c r="T14" s="66" t="n">
        <f aca="false">SUM(T12:T13)</f>
        <v>21</v>
      </c>
      <c r="U14" s="67" t="n">
        <f aca="false">SUM(U12:U13)</f>
        <v>25</v>
      </c>
      <c r="V14" s="68" t="n">
        <f aca="false">SUM(V12:V13)</f>
        <v>5</v>
      </c>
      <c r="W14" s="61" t="n">
        <f aca="false">SUM(W12:W13)</f>
        <v>0</v>
      </c>
      <c r="X14" s="62" t="n">
        <f aca="false">SUM(X12:X13)</f>
        <v>1</v>
      </c>
      <c r="Y14" s="62" t="n">
        <f aca="false">SUM(Y12:Y13)</f>
        <v>1</v>
      </c>
      <c r="Z14" s="62" t="n">
        <f aca="false">SUM(Z12:Z13)</f>
        <v>1</v>
      </c>
      <c r="AA14" s="63" t="n">
        <f aca="false">SUM(AA12:AA13)</f>
        <v>0</v>
      </c>
      <c r="AB14" s="64" t="n">
        <f aca="false">SUM(AB12:AB13)</f>
        <v>3</v>
      </c>
      <c r="AC14" s="65" t="n">
        <f aca="false">SUM(AC12:AC13)</f>
        <v>7</v>
      </c>
      <c r="AD14" s="62" t="n">
        <f aca="false">SUM(AD12:AD13)</f>
        <v>8</v>
      </c>
      <c r="AE14" s="62" t="n">
        <f aca="false">SUM(AE12:AE13)</f>
        <v>4</v>
      </c>
      <c r="AF14" s="62" t="n">
        <f aca="false">SUM(AF12:AF13)</f>
        <v>19</v>
      </c>
      <c r="AG14" s="66" t="n">
        <f aca="false">SUM(AG12:AG13)</f>
        <v>8</v>
      </c>
      <c r="AH14" s="67" t="n">
        <f aca="false">SUM(AH12:AH13)</f>
        <v>11</v>
      </c>
      <c r="AI14" s="68" t="n">
        <f aca="false">SUM(AI12:AI13)</f>
        <v>0</v>
      </c>
      <c r="AJ14" s="69" t="n">
        <f aca="false">SUM(AJ12:AJ13)</f>
        <v>13</v>
      </c>
      <c r="AK14" s="70" t="n">
        <f aca="false">SUM(AK12:AK13)</f>
        <v>10</v>
      </c>
      <c r="AL14" s="71" t="n">
        <f aca="false">SUM(AL12:AL13)</f>
        <v>23</v>
      </c>
      <c r="AM14" s="71" t="n">
        <f aca="false">SUM(AM12:AM13)</f>
        <v>3</v>
      </c>
    </row>
    <row r="15" customFormat="false" ht="15.75" hidden="false" customHeight="true" outlineLevel="0" collapsed="false">
      <c r="A15" s="72" t="s">
        <v>34</v>
      </c>
      <c r="B15" s="32" t="s">
        <v>35</v>
      </c>
      <c r="C15" s="32"/>
      <c r="D15" s="73"/>
      <c r="E15" s="74" t="n">
        <v>5</v>
      </c>
      <c r="F15" s="74" t="n">
        <v>4</v>
      </c>
      <c r="G15" s="74" t="n">
        <v>4</v>
      </c>
      <c r="H15" s="74" t="n">
        <v>4</v>
      </c>
      <c r="I15" s="74" t="n">
        <v>4</v>
      </c>
      <c r="J15" s="74" t="n">
        <v>4</v>
      </c>
      <c r="K15" s="75" t="n">
        <v>6</v>
      </c>
      <c r="L15" s="36" t="n">
        <f aca="false">SUM(D15:K15)</f>
        <v>31</v>
      </c>
      <c r="M15" s="76" t="n">
        <v>144</v>
      </c>
      <c r="N15" s="74" t="n">
        <v>131</v>
      </c>
      <c r="O15" s="74" t="n">
        <v>133</v>
      </c>
      <c r="P15" s="74" t="n">
        <v>137</v>
      </c>
      <c r="Q15" s="74" t="n">
        <v>118</v>
      </c>
      <c r="R15" s="75" t="n">
        <v>131</v>
      </c>
      <c r="S15" s="74" t="n">
        <f aca="false">SUM(M15:R15)</f>
        <v>794</v>
      </c>
      <c r="T15" s="77" t="n">
        <v>430</v>
      </c>
      <c r="U15" s="78" t="n">
        <v>364</v>
      </c>
      <c r="V15" s="77" t="n">
        <v>35</v>
      </c>
      <c r="W15" s="73"/>
      <c r="X15" s="74" t="n">
        <v>3</v>
      </c>
      <c r="Y15" s="74" t="n">
        <v>3</v>
      </c>
      <c r="Z15" s="74" t="n">
        <v>3</v>
      </c>
      <c r="AA15" s="75" t="n">
        <v>2</v>
      </c>
      <c r="AB15" s="36" t="n">
        <f aca="false">SUM(W15:AA15)</f>
        <v>11</v>
      </c>
      <c r="AC15" s="76" t="n">
        <v>94</v>
      </c>
      <c r="AD15" s="74" t="n">
        <v>102</v>
      </c>
      <c r="AE15" s="74" t="n">
        <v>106</v>
      </c>
      <c r="AF15" s="74" t="n">
        <f aca="false">SUM(AC15:AE15)</f>
        <v>302</v>
      </c>
      <c r="AG15" s="77" t="n">
        <v>153</v>
      </c>
      <c r="AH15" s="78" t="n">
        <v>149</v>
      </c>
      <c r="AI15" s="77" t="n">
        <v>9</v>
      </c>
      <c r="AJ15" s="79" t="n">
        <v>25</v>
      </c>
      <c r="AK15" s="80" t="n">
        <v>43</v>
      </c>
      <c r="AL15" s="81" t="n">
        <f aca="false">AJ15+AK15</f>
        <v>68</v>
      </c>
      <c r="AM15" s="82" t="n">
        <v>8</v>
      </c>
    </row>
    <row r="16" customFormat="false" ht="15.75" hidden="false" customHeight="true" outlineLevel="0" collapsed="false">
      <c r="A16" s="31" t="s">
        <v>36</v>
      </c>
      <c r="B16" s="83" t="s">
        <v>37</v>
      </c>
      <c r="C16" s="83"/>
      <c r="D16" s="47"/>
      <c r="E16" s="48" t="n">
        <v>3</v>
      </c>
      <c r="F16" s="48" t="n">
        <v>4</v>
      </c>
      <c r="G16" s="48" t="n">
        <v>4</v>
      </c>
      <c r="H16" s="48" t="n">
        <v>4</v>
      </c>
      <c r="I16" s="48" t="n">
        <v>4</v>
      </c>
      <c r="J16" s="48" t="n">
        <v>4</v>
      </c>
      <c r="K16" s="49" t="n">
        <v>6</v>
      </c>
      <c r="L16" s="58" t="n">
        <f aca="false">SUM(D16:K16)</f>
        <v>29</v>
      </c>
      <c r="M16" s="51" t="n">
        <v>103</v>
      </c>
      <c r="N16" s="48" t="n">
        <v>143</v>
      </c>
      <c r="O16" s="48" t="n">
        <v>109</v>
      </c>
      <c r="P16" s="48" t="n">
        <v>133</v>
      </c>
      <c r="Q16" s="48" t="n">
        <v>146</v>
      </c>
      <c r="R16" s="49" t="n">
        <v>122</v>
      </c>
      <c r="S16" s="48" t="n">
        <f aca="false">SUM(M16:R16)</f>
        <v>756</v>
      </c>
      <c r="T16" s="53" t="n">
        <v>406</v>
      </c>
      <c r="U16" s="54" t="n">
        <v>350</v>
      </c>
      <c r="V16" s="53" t="n">
        <v>29</v>
      </c>
      <c r="W16" s="47"/>
      <c r="X16" s="48" t="n">
        <v>3</v>
      </c>
      <c r="Y16" s="48" t="n">
        <v>3</v>
      </c>
      <c r="Z16" s="48" t="n">
        <v>2</v>
      </c>
      <c r="AA16" s="49" t="n">
        <v>3</v>
      </c>
      <c r="AB16" s="58" t="n">
        <f aca="false">SUM(W16:AA16)</f>
        <v>11</v>
      </c>
      <c r="AC16" s="51" t="n">
        <v>99</v>
      </c>
      <c r="AD16" s="48" t="n">
        <v>95</v>
      </c>
      <c r="AE16" s="48" t="n">
        <v>70</v>
      </c>
      <c r="AF16" s="48" t="n">
        <f aca="false">SUM(AC16:AE16)</f>
        <v>264</v>
      </c>
      <c r="AG16" s="53" t="n">
        <v>136</v>
      </c>
      <c r="AH16" s="54" t="n">
        <v>128</v>
      </c>
      <c r="AI16" s="53" t="n">
        <v>14</v>
      </c>
      <c r="AJ16" s="84" t="n">
        <v>30</v>
      </c>
      <c r="AK16" s="85" t="n">
        <v>34</v>
      </c>
      <c r="AL16" s="50" t="n">
        <f aca="false">AJ16+AK16</f>
        <v>64</v>
      </c>
      <c r="AM16" s="86" t="n">
        <v>8</v>
      </c>
    </row>
    <row r="17" customFormat="false" ht="15.75" hidden="false" customHeight="true" outlineLevel="0" collapsed="false">
      <c r="A17" s="59" t="s">
        <v>38</v>
      </c>
      <c r="B17" s="87"/>
      <c r="C17" s="88"/>
      <c r="D17" s="89" t="n">
        <f aca="false">SUM(D15:D16)</f>
        <v>0</v>
      </c>
      <c r="E17" s="90" t="n">
        <f aca="false">SUM(E15:E16)</f>
        <v>8</v>
      </c>
      <c r="F17" s="90" t="n">
        <f aca="false">SUM(F15:F16)</f>
        <v>8</v>
      </c>
      <c r="G17" s="90" t="n">
        <f aca="false">SUM(G15:G16)</f>
        <v>8</v>
      </c>
      <c r="H17" s="90" t="n">
        <f aca="false">SUM(H15:H16)</f>
        <v>8</v>
      </c>
      <c r="I17" s="90" t="n">
        <f aca="false">SUM(I15:I16)</f>
        <v>8</v>
      </c>
      <c r="J17" s="90" t="n">
        <f aca="false">SUM(J15:J16)</f>
        <v>8</v>
      </c>
      <c r="K17" s="91" t="n">
        <f aca="false">SUM(K15:K16)</f>
        <v>12</v>
      </c>
      <c r="L17" s="92" t="n">
        <f aca="false">SUM(L15:L16)</f>
        <v>60</v>
      </c>
      <c r="M17" s="65" t="n">
        <f aca="false">SUM(M15:M16)</f>
        <v>247</v>
      </c>
      <c r="N17" s="62" t="n">
        <f aca="false">SUM(N15:N16)</f>
        <v>274</v>
      </c>
      <c r="O17" s="62" t="n">
        <f aca="false">SUM(O15:O16)</f>
        <v>242</v>
      </c>
      <c r="P17" s="62" t="n">
        <f aca="false">SUM(P15:P16)</f>
        <v>270</v>
      </c>
      <c r="Q17" s="62" t="n">
        <f aca="false">SUM(Q15:Q16)</f>
        <v>264</v>
      </c>
      <c r="R17" s="63" t="n">
        <f aca="false">SUM(R15:R16)</f>
        <v>253</v>
      </c>
      <c r="S17" s="62" t="n">
        <f aca="false">SUM(S15:S16)</f>
        <v>1550</v>
      </c>
      <c r="T17" s="66" t="n">
        <f aca="false">SUM(T15:T16)</f>
        <v>836</v>
      </c>
      <c r="U17" s="67" t="n">
        <f aca="false">SUM(U15:U16)</f>
        <v>714</v>
      </c>
      <c r="V17" s="66" t="n">
        <f aca="false">SUM(V15:V16)</f>
        <v>64</v>
      </c>
      <c r="W17" s="61" t="n">
        <f aca="false">SUM(W15:W16)</f>
        <v>0</v>
      </c>
      <c r="X17" s="62" t="n">
        <f aca="false">SUM(X15:X16)</f>
        <v>6</v>
      </c>
      <c r="Y17" s="62" t="n">
        <f aca="false">SUM(Y15:Y16)</f>
        <v>6</v>
      </c>
      <c r="Z17" s="62" t="n">
        <f aca="false">SUM(Z15:Z16)</f>
        <v>5</v>
      </c>
      <c r="AA17" s="63" t="n">
        <f aca="false">SUM(AA15:AA16)</f>
        <v>5</v>
      </c>
      <c r="AB17" s="64" t="n">
        <f aca="false">SUM(AB15:AB16)</f>
        <v>22</v>
      </c>
      <c r="AC17" s="65" t="n">
        <f aca="false">SUM(AC15:AC16)</f>
        <v>193</v>
      </c>
      <c r="AD17" s="62" t="n">
        <f aca="false">SUM(AD15:AD16)</f>
        <v>197</v>
      </c>
      <c r="AE17" s="62" t="n">
        <f aca="false">SUM(AE15:AE16)</f>
        <v>176</v>
      </c>
      <c r="AF17" s="62" t="n">
        <f aca="false">SUM(AF15:AF16)</f>
        <v>566</v>
      </c>
      <c r="AG17" s="66" t="n">
        <f aca="false">SUM(AG15:AG16)</f>
        <v>289</v>
      </c>
      <c r="AH17" s="67" t="n">
        <f aca="false">SUM(AH15:AH16)</f>
        <v>277</v>
      </c>
      <c r="AI17" s="66" t="n">
        <f aca="false">SUM(AI15:AI16)</f>
        <v>23</v>
      </c>
      <c r="AJ17" s="69" t="n">
        <f aca="false">SUM(AJ15:AJ16)</f>
        <v>55</v>
      </c>
      <c r="AK17" s="70" t="n">
        <f aca="false">SUM(AK15:AK16)</f>
        <v>77</v>
      </c>
      <c r="AL17" s="71" t="n">
        <f aca="false">SUM(AL15:AL16)</f>
        <v>132</v>
      </c>
      <c r="AM17" s="93" t="n">
        <f aca="false">SUM(AM15:AM16)</f>
        <v>16</v>
      </c>
    </row>
    <row r="18" customFormat="false" ht="15.75" hidden="false" customHeight="true" outlineLevel="0" collapsed="false">
      <c r="A18" s="31" t="s">
        <v>39</v>
      </c>
      <c r="B18" s="32" t="s">
        <v>40</v>
      </c>
      <c r="C18" s="32"/>
      <c r="D18" s="94"/>
      <c r="E18" s="95" t="n">
        <v>1</v>
      </c>
      <c r="F18" s="95" t="n">
        <v>1</v>
      </c>
      <c r="G18" s="95" t="n">
        <v>1</v>
      </c>
      <c r="H18" s="95" t="n">
        <v>1</v>
      </c>
      <c r="I18" s="95" t="n">
        <v>1</v>
      </c>
      <c r="J18" s="95" t="n">
        <v>1</v>
      </c>
      <c r="K18" s="96" t="n">
        <v>2</v>
      </c>
      <c r="L18" s="97" t="n">
        <f aca="false">SUM(D18:K18)</f>
        <v>8</v>
      </c>
      <c r="M18" s="98" t="n">
        <v>16</v>
      </c>
      <c r="N18" s="99" t="n">
        <v>20</v>
      </c>
      <c r="O18" s="99" t="n">
        <v>21</v>
      </c>
      <c r="P18" s="99" t="n">
        <v>21</v>
      </c>
      <c r="Q18" s="99" t="n">
        <v>21</v>
      </c>
      <c r="R18" s="100" t="n">
        <v>29</v>
      </c>
      <c r="S18" s="101" t="n">
        <f aca="false">SUM(M18:R18)</f>
        <v>128</v>
      </c>
      <c r="T18" s="102" t="n">
        <v>74</v>
      </c>
      <c r="U18" s="103" t="n">
        <v>54</v>
      </c>
      <c r="V18" s="104" t="n">
        <v>6</v>
      </c>
      <c r="W18" s="105"/>
      <c r="X18" s="99" t="n">
        <v>1</v>
      </c>
      <c r="Y18" s="99" t="n">
        <v>1</v>
      </c>
      <c r="Z18" s="99" t="n">
        <v>1</v>
      </c>
      <c r="AA18" s="100" t="n">
        <v>2</v>
      </c>
      <c r="AB18" s="106" t="n">
        <f aca="false">SUM(W18:AA18)</f>
        <v>5</v>
      </c>
      <c r="AC18" s="107" t="n">
        <v>18</v>
      </c>
      <c r="AD18" s="99" t="n">
        <v>27</v>
      </c>
      <c r="AE18" s="99" t="n">
        <v>22</v>
      </c>
      <c r="AF18" s="101" t="n">
        <f aca="false">SUM(AC18:AE18)</f>
        <v>67</v>
      </c>
      <c r="AG18" s="102" t="n">
        <v>38</v>
      </c>
      <c r="AH18" s="103" t="n">
        <v>29</v>
      </c>
      <c r="AI18" s="104" t="n">
        <v>6</v>
      </c>
      <c r="AJ18" s="108" t="n">
        <v>13</v>
      </c>
      <c r="AK18" s="109" t="n">
        <v>15</v>
      </c>
      <c r="AL18" s="106" t="n">
        <f aca="false">AJ18+AK18</f>
        <v>28</v>
      </c>
      <c r="AM18" s="110" t="n">
        <v>13</v>
      </c>
    </row>
    <row r="19" customFormat="false" ht="15.75" hidden="false" customHeight="true" outlineLevel="0" collapsed="false">
      <c r="A19" s="31" t="s">
        <v>41</v>
      </c>
      <c r="B19" s="45"/>
      <c r="C19" s="46"/>
      <c r="D19" s="111"/>
      <c r="E19" s="112"/>
      <c r="F19" s="112"/>
      <c r="G19" s="112"/>
      <c r="H19" s="112"/>
      <c r="I19" s="112"/>
      <c r="J19" s="112"/>
      <c r="K19" s="113"/>
      <c r="L19" s="58" t="n">
        <f aca="false">SUM(D19:K19)</f>
        <v>0</v>
      </c>
      <c r="M19" s="114"/>
      <c r="N19" s="112"/>
      <c r="O19" s="112"/>
      <c r="P19" s="112"/>
      <c r="Q19" s="112"/>
      <c r="R19" s="112"/>
      <c r="S19" s="52"/>
      <c r="T19" s="115"/>
      <c r="U19" s="116"/>
      <c r="V19" s="117"/>
      <c r="W19" s="111"/>
      <c r="X19" s="112"/>
      <c r="Y19" s="112"/>
      <c r="Z19" s="112"/>
      <c r="AA19" s="113"/>
      <c r="AB19" s="58" t="n">
        <f aca="false">SUM(T19:AA19)</f>
        <v>0</v>
      </c>
      <c r="AC19" s="114"/>
      <c r="AD19" s="112"/>
      <c r="AE19" s="112"/>
      <c r="AF19" s="52"/>
      <c r="AG19" s="115"/>
      <c r="AH19" s="116"/>
      <c r="AI19" s="117"/>
      <c r="AJ19" s="56"/>
      <c r="AK19" s="57"/>
      <c r="AL19" s="58"/>
      <c r="AM19" s="118"/>
    </row>
    <row r="20" customFormat="false" ht="15.75" hidden="false" customHeight="true" outlineLevel="0" collapsed="false">
      <c r="A20" s="59" t="s">
        <v>38</v>
      </c>
      <c r="B20" s="60" t="s">
        <v>29</v>
      </c>
      <c r="C20" s="60"/>
      <c r="D20" s="61" t="n">
        <f aca="false">SUM(D18:D19)</f>
        <v>0</v>
      </c>
      <c r="E20" s="62" t="n">
        <f aca="false">SUM(E18:E19)</f>
        <v>1</v>
      </c>
      <c r="F20" s="62" t="n">
        <f aca="false">SUM(F18:F19)</f>
        <v>1</v>
      </c>
      <c r="G20" s="62" t="n">
        <f aca="false">SUM(G18:G19)</f>
        <v>1</v>
      </c>
      <c r="H20" s="62" t="n">
        <f aca="false">SUM(H18:H19)</f>
        <v>1</v>
      </c>
      <c r="I20" s="62" t="n">
        <f aca="false">SUM(I18:I19)</f>
        <v>1</v>
      </c>
      <c r="J20" s="62" t="n">
        <f aca="false">SUM(J18:J19)</f>
        <v>1</v>
      </c>
      <c r="K20" s="62" t="n">
        <f aca="false">SUM(K18:K19)</f>
        <v>2</v>
      </c>
      <c r="L20" s="119" t="n">
        <f aca="false">SUM(L18:L19)</f>
        <v>8</v>
      </c>
      <c r="M20" s="65" t="n">
        <f aca="false">SUM(M18:M19)</f>
        <v>16</v>
      </c>
      <c r="N20" s="62" t="n">
        <f aca="false">SUM(N18:N19)</f>
        <v>20</v>
      </c>
      <c r="O20" s="62" t="n">
        <f aca="false">SUM(O18:O19)</f>
        <v>21</v>
      </c>
      <c r="P20" s="62" t="n">
        <f aca="false">SUM(P18:P19)</f>
        <v>21</v>
      </c>
      <c r="Q20" s="62" t="n">
        <f aca="false">SUM(Q18:Q19)</f>
        <v>21</v>
      </c>
      <c r="R20" s="62" t="n">
        <f aca="false">SUM(R18:R19)</f>
        <v>29</v>
      </c>
      <c r="S20" s="62" t="n">
        <f aca="false">SUM(S18:S19)</f>
        <v>128</v>
      </c>
      <c r="T20" s="120" t="n">
        <f aca="false">SUM(T18:T19)</f>
        <v>74</v>
      </c>
      <c r="U20" s="67" t="n">
        <f aca="false">SUM(U18:U19)</f>
        <v>54</v>
      </c>
      <c r="V20" s="121" t="n">
        <f aca="false">SUM(V18:V19)</f>
        <v>6</v>
      </c>
      <c r="W20" s="61" t="n">
        <f aca="false">SUM(W18:W19)</f>
        <v>0</v>
      </c>
      <c r="X20" s="62" t="n">
        <f aca="false">SUM(X18:X19)</f>
        <v>1</v>
      </c>
      <c r="Y20" s="62" t="n">
        <f aca="false">SUM(Y18:Y19)</f>
        <v>1</v>
      </c>
      <c r="Z20" s="62" t="n">
        <f aca="false">SUM(Z18:Z19)</f>
        <v>1</v>
      </c>
      <c r="AA20" s="62" t="n">
        <f aca="false">SUM(AA18:AA19)</f>
        <v>2</v>
      </c>
      <c r="AB20" s="119" t="n">
        <f aca="false">SUM(AB18:AB19)</f>
        <v>5</v>
      </c>
      <c r="AC20" s="65" t="n">
        <f aca="false">SUM(AC18:AC19)</f>
        <v>18</v>
      </c>
      <c r="AD20" s="62" t="n">
        <f aca="false">SUM(AD18:AD19)</f>
        <v>27</v>
      </c>
      <c r="AE20" s="62" t="n">
        <f aca="false">SUM(AE18:AE19)</f>
        <v>22</v>
      </c>
      <c r="AF20" s="62" t="n">
        <f aca="false">SUM(AF18:AF19)</f>
        <v>67</v>
      </c>
      <c r="AG20" s="120" t="n">
        <f aca="false">SUM(AG18:AG19)</f>
        <v>38</v>
      </c>
      <c r="AH20" s="67" t="n">
        <f aca="false">SUM(AH18:AH19)</f>
        <v>29</v>
      </c>
      <c r="AI20" s="121" t="n">
        <f aca="false">SUM(AI18:AI19)</f>
        <v>6</v>
      </c>
      <c r="AJ20" s="122" t="n">
        <f aca="false">SUM(AJ18:AJ19)</f>
        <v>13</v>
      </c>
      <c r="AK20" s="68" t="n">
        <f aca="false">SUM(AK18:AK19)</f>
        <v>15</v>
      </c>
      <c r="AL20" s="119" t="n">
        <f aca="false">SUM(AL18:AL19)</f>
        <v>28</v>
      </c>
      <c r="AM20" s="123" t="n">
        <f aca="false">SUM(AM18:AM19)</f>
        <v>13</v>
      </c>
    </row>
    <row r="21" customFormat="false" ht="15.75" hidden="false" customHeight="true" outlineLevel="0" collapsed="false">
      <c r="A21" s="31" t="s">
        <v>42</v>
      </c>
      <c r="B21" s="124" t="s">
        <v>43</v>
      </c>
      <c r="C21" s="124"/>
      <c r="D21" s="125" t="n">
        <v>1</v>
      </c>
      <c r="E21" s="126" t="n">
        <v>1</v>
      </c>
      <c r="F21" s="126" t="n">
        <v>1</v>
      </c>
      <c r="G21" s="126" t="n">
        <v>1</v>
      </c>
      <c r="H21" s="126" t="n">
        <v>0</v>
      </c>
      <c r="I21" s="126" t="n">
        <v>0</v>
      </c>
      <c r="J21" s="126" t="n">
        <v>1</v>
      </c>
      <c r="K21" s="127" t="n">
        <v>1</v>
      </c>
      <c r="L21" s="128" t="n">
        <f aca="false">SUM(D21:K21)</f>
        <v>6</v>
      </c>
      <c r="M21" s="129" t="n">
        <v>3</v>
      </c>
      <c r="N21" s="126" t="n">
        <v>10</v>
      </c>
      <c r="O21" s="126" t="n">
        <v>9</v>
      </c>
      <c r="P21" s="126" t="n">
        <v>8</v>
      </c>
      <c r="Q21" s="126" t="n">
        <v>4</v>
      </c>
      <c r="R21" s="127" t="n">
        <v>6</v>
      </c>
      <c r="S21" s="130" t="n">
        <f aca="false">SUM(M21:R21)</f>
        <v>40</v>
      </c>
      <c r="T21" s="131" t="n">
        <v>22</v>
      </c>
      <c r="U21" s="132" t="n">
        <v>18</v>
      </c>
      <c r="V21" s="133" t="n">
        <v>1</v>
      </c>
      <c r="W21" s="125"/>
      <c r="X21" s="126" t="n">
        <v>1</v>
      </c>
      <c r="Y21" s="126" t="n">
        <v>1</v>
      </c>
      <c r="Z21" s="126" t="n">
        <v>1</v>
      </c>
      <c r="AA21" s="127" t="n">
        <v>2</v>
      </c>
      <c r="AB21" s="128" t="n">
        <f aca="false">SUM(W21:AA21)</f>
        <v>5</v>
      </c>
      <c r="AC21" s="129" t="n">
        <v>5</v>
      </c>
      <c r="AD21" s="126" t="n">
        <v>8</v>
      </c>
      <c r="AE21" s="126" t="n">
        <v>3</v>
      </c>
      <c r="AF21" s="130" t="n">
        <f aca="false">SUM(AC21:AE21)</f>
        <v>16</v>
      </c>
      <c r="AG21" s="131" t="n">
        <v>12</v>
      </c>
      <c r="AH21" s="132" t="n">
        <v>4</v>
      </c>
      <c r="AI21" s="133" t="n">
        <v>2</v>
      </c>
      <c r="AJ21" s="134" t="n">
        <v>14</v>
      </c>
      <c r="AK21" s="135" t="n">
        <v>9</v>
      </c>
      <c r="AL21" s="128" t="n">
        <f aca="false">AJ21+AK21</f>
        <v>23</v>
      </c>
      <c r="AM21" s="136" t="n">
        <v>6</v>
      </c>
    </row>
    <row r="22" customFormat="false" ht="15.75" hidden="false" customHeight="true" outlineLevel="0" collapsed="false">
      <c r="A22" s="31" t="s">
        <v>44</v>
      </c>
      <c r="B22" s="137"/>
      <c r="C22" s="138"/>
      <c r="D22" s="139"/>
      <c r="E22" s="140"/>
      <c r="F22" s="140"/>
      <c r="G22" s="140"/>
      <c r="H22" s="140"/>
      <c r="I22" s="140"/>
      <c r="J22" s="140"/>
      <c r="K22" s="141"/>
      <c r="L22" s="142" t="n">
        <f aca="false">SUM(D22:K22)</f>
        <v>0</v>
      </c>
      <c r="M22" s="143"/>
      <c r="N22" s="140"/>
      <c r="O22" s="140"/>
      <c r="P22" s="140"/>
      <c r="Q22" s="140"/>
      <c r="R22" s="140"/>
      <c r="S22" s="144"/>
      <c r="T22" s="145"/>
      <c r="U22" s="146"/>
      <c r="V22" s="147"/>
      <c r="W22" s="139"/>
      <c r="X22" s="140"/>
      <c r="Y22" s="140"/>
      <c r="Z22" s="140"/>
      <c r="AA22" s="141"/>
      <c r="AB22" s="142" t="n">
        <f aca="false">SUM(T22:AA22)</f>
        <v>0</v>
      </c>
      <c r="AC22" s="143"/>
      <c r="AD22" s="140"/>
      <c r="AE22" s="140"/>
      <c r="AF22" s="144"/>
      <c r="AG22" s="145"/>
      <c r="AH22" s="146"/>
      <c r="AI22" s="147"/>
      <c r="AJ22" s="148"/>
      <c r="AK22" s="149"/>
      <c r="AL22" s="142"/>
      <c r="AM22" s="150"/>
    </row>
    <row r="23" customFormat="false" ht="15.75" hidden="false" customHeight="true" outlineLevel="0" collapsed="false">
      <c r="A23" s="59" t="s">
        <v>33</v>
      </c>
      <c r="B23" s="151" t="s">
        <v>29</v>
      </c>
      <c r="C23" s="151"/>
      <c r="D23" s="152" t="n">
        <f aca="false">SUM(D21:D22)</f>
        <v>1</v>
      </c>
      <c r="E23" s="153" t="n">
        <f aca="false">SUM(E21:E22)</f>
        <v>1</v>
      </c>
      <c r="F23" s="153" t="n">
        <f aca="false">SUM(F21:F22)</f>
        <v>1</v>
      </c>
      <c r="G23" s="153" t="n">
        <f aca="false">SUM(G21:G22)</f>
        <v>1</v>
      </c>
      <c r="H23" s="153" t="n">
        <f aca="false">SUM(H21:H22)</f>
        <v>0</v>
      </c>
      <c r="I23" s="153" t="n">
        <f aca="false">SUM(I21:I22)</f>
        <v>0</v>
      </c>
      <c r="J23" s="153" t="n">
        <f aca="false">SUM(J21:J22)</f>
        <v>1</v>
      </c>
      <c r="K23" s="153" t="n">
        <f aca="false">SUM(K21:K22)</f>
        <v>1</v>
      </c>
      <c r="L23" s="154" t="n">
        <f aca="false">SUM(L21:L22)</f>
        <v>6</v>
      </c>
      <c r="M23" s="155" t="n">
        <f aca="false">SUM(M21:M22)</f>
        <v>3</v>
      </c>
      <c r="N23" s="153" t="n">
        <f aca="false">SUM(N21:N22)</f>
        <v>10</v>
      </c>
      <c r="O23" s="153" t="n">
        <f aca="false">SUM(O21:O22)</f>
        <v>9</v>
      </c>
      <c r="P23" s="153" t="n">
        <f aca="false">SUM(P21:P22)</f>
        <v>8</v>
      </c>
      <c r="Q23" s="153" t="n">
        <f aca="false">SUM(Q21:Q22)</f>
        <v>4</v>
      </c>
      <c r="R23" s="153" t="n">
        <f aca="false">SUM(R21:R22)</f>
        <v>6</v>
      </c>
      <c r="S23" s="153" t="n">
        <f aca="false">SUM(S21:S22)</f>
        <v>40</v>
      </c>
      <c r="T23" s="156" t="n">
        <f aca="false">SUM(T21:T22)</f>
        <v>22</v>
      </c>
      <c r="U23" s="157" t="n">
        <f aca="false">SUM(U21:U22)</f>
        <v>18</v>
      </c>
      <c r="V23" s="158" t="n">
        <f aca="false">SUM(V21:V22)</f>
        <v>1</v>
      </c>
      <c r="W23" s="152" t="n">
        <f aca="false">SUM(W21:W22)</f>
        <v>0</v>
      </c>
      <c r="X23" s="153" t="n">
        <f aca="false">SUM(X21:X22)</f>
        <v>1</v>
      </c>
      <c r="Y23" s="153" t="n">
        <f aca="false">SUM(Y21:Y22)</f>
        <v>1</v>
      </c>
      <c r="Z23" s="153" t="n">
        <f aca="false">SUM(Z21:Z22)</f>
        <v>1</v>
      </c>
      <c r="AA23" s="153" t="n">
        <f aca="false">SUM(AA21:AA22)</f>
        <v>2</v>
      </c>
      <c r="AB23" s="154" t="n">
        <f aca="false">SUM(AB21:AB22)</f>
        <v>5</v>
      </c>
      <c r="AC23" s="155" t="n">
        <f aca="false">SUM(AC21:AC22)</f>
        <v>5</v>
      </c>
      <c r="AD23" s="153" t="n">
        <f aca="false">SUM(AD21:AD22)</f>
        <v>8</v>
      </c>
      <c r="AE23" s="153" t="n">
        <f aca="false">SUM(AE21:AE22)</f>
        <v>3</v>
      </c>
      <c r="AF23" s="153" t="n">
        <f aca="false">SUM(AF21:AF22)</f>
        <v>16</v>
      </c>
      <c r="AG23" s="156" t="n">
        <f aca="false">SUM(AG21:AG22)</f>
        <v>12</v>
      </c>
      <c r="AH23" s="157" t="n">
        <f aca="false">SUM(AH21:AH22)</f>
        <v>4</v>
      </c>
      <c r="AI23" s="158" t="n">
        <f aca="false">SUM(AI21:AI22)</f>
        <v>2</v>
      </c>
      <c r="AJ23" s="159" t="n">
        <f aca="false">SUM(AJ21:AJ22)</f>
        <v>14</v>
      </c>
      <c r="AK23" s="160" t="n">
        <f aca="false">SUM(AK21:AK22)</f>
        <v>9</v>
      </c>
      <c r="AL23" s="154" t="n">
        <f aca="false">SUM(AL21:AL22)</f>
        <v>23</v>
      </c>
      <c r="AM23" s="161" t="n">
        <f aca="false">SUM(AM21:AM22)</f>
        <v>6</v>
      </c>
    </row>
    <row r="24" customFormat="false" ht="15.75" hidden="false" customHeight="true" outlineLevel="0" collapsed="false">
      <c r="A24" s="162" t="s">
        <v>45</v>
      </c>
      <c r="B24" s="32" t="s">
        <v>46</v>
      </c>
      <c r="C24" s="32"/>
      <c r="D24" s="73"/>
      <c r="E24" s="74" t="n">
        <v>1</v>
      </c>
      <c r="F24" s="74" t="n">
        <v>1</v>
      </c>
      <c r="G24" s="74" t="n">
        <v>1</v>
      </c>
      <c r="H24" s="74" t="n">
        <v>1</v>
      </c>
      <c r="I24" s="74" t="n">
        <v>1</v>
      </c>
      <c r="J24" s="74" t="n">
        <v>1</v>
      </c>
      <c r="K24" s="75" t="n">
        <v>1</v>
      </c>
      <c r="L24" s="163" t="n">
        <f aca="false">SUM(D24:K24)</f>
        <v>7</v>
      </c>
      <c r="M24" s="76" t="n">
        <v>1</v>
      </c>
      <c r="N24" s="74" t="n">
        <v>1</v>
      </c>
      <c r="O24" s="74" t="n">
        <v>4</v>
      </c>
      <c r="P24" s="74" t="n">
        <v>1</v>
      </c>
      <c r="Q24" s="74" t="n">
        <v>1</v>
      </c>
      <c r="R24" s="74" t="n">
        <v>2</v>
      </c>
      <c r="S24" s="74" t="n">
        <f aca="false">SUM(M24:R24)</f>
        <v>10</v>
      </c>
      <c r="T24" s="77" t="n">
        <v>7</v>
      </c>
      <c r="U24" s="78" t="n">
        <v>3</v>
      </c>
      <c r="V24" s="77" t="n">
        <v>1</v>
      </c>
      <c r="W24" s="73"/>
      <c r="X24" s="74" t="n">
        <v>0</v>
      </c>
      <c r="Y24" s="74" t="n">
        <v>1</v>
      </c>
      <c r="Z24" s="74" t="n">
        <v>0</v>
      </c>
      <c r="AA24" s="75" t="n">
        <v>1</v>
      </c>
      <c r="AB24" s="163" t="n">
        <f aca="false">SUM(W24:AA24)</f>
        <v>2</v>
      </c>
      <c r="AC24" s="76" t="n">
        <v>1</v>
      </c>
      <c r="AD24" s="74" t="n">
        <v>1</v>
      </c>
      <c r="AE24" s="74" t="n">
        <v>0</v>
      </c>
      <c r="AF24" s="74" t="n">
        <f aca="false">SUM(AC24:AE24)</f>
        <v>2</v>
      </c>
      <c r="AG24" s="77" t="n">
        <v>1</v>
      </c>
      <c r="AH24" s="78" t="n">
        <v>1</v>
      </c>
      <c r="AI24" s="77" t="n">
        <v>1</v>
      </c>
      <c r="AJ24" s="164" t="n">
        <v>6</v>
      </c>
      <c r="AK24" s="165" t="n">
        <v>9</v>
      </c>
      <c r="AL24" s="163" t="n">
        <f aca="false">AJ24+AK24</f>
        <v>15</v>
      </c>
      <c r="AM24" s="166" t="n">
        <v>1</v>
      </c>
    </row>
    <row r="25" customFormat="false" ht="15.75" hidden="false" customHeight="true" outlineLevel="0" collapsed="false">
      <c r="A25" s="162"/>
      <c r="B25" s="45"/>
      <c r="C25" s="46"/>
      <c r="D25" s="47"/>
      <c r="E25" s="48"/>
      <c r="F25" s="48"/>
      <c r="G25" s="48"/>
      <c r="H25" s="48"/>
      <c r="I25" s="48"/>
      <c r="J25" s="48"/>
      <c r="K25" s="49"/>
      <c r="L25" s="167"/>
      <c r="M25" s="51"/>
      <c r="N25" s="48"/>
      <c r="O25" s="48"/>
      <c r="P25" s="48"/>
      <c r="Q25" s="48"/>
      <c r="R25" s="48"/>
      <c r="S25" s="48"/>
      <c r="T25" s="53"/>
      <c r="U25" s="54"/>
      <c r="V25" s="53"/>
      <c r="W25" s="47"/>
      <c r="X25" s="48"/>
      <c r="Y25" s="48"/>
      <c r="Z25" s="48"/>
      <c r="AA25" s="49"/>
      <c r="AB25" s="167"/>
      <c r="AC25" s="51"/>
      <c r="AD25" s="48"/>
      <c r="AE25" s="48"/>
      <c r="AF25" s="48"/>
      <c r="AG25" s="53"/>
      <c r="AH25" s="54"/>
      <c r="AI25" s="53"/>
      <c r="AJ25" s="168"/>
      <c r="AK25" s="55"/>
      <c r="AL25" s="167"/>
      <c r="AM25" s="169"/>
    </row>
    <row r="26" customFormat="false" ht="15.75" hidden="false" customHeight="true" outlineLevel="0" collapsed="false">
      <c r="A26" s="162"/>
      <c r="B26" s="170" t="s">
        <v>29</v>
      </c>
      <c r="C26" s="170"/>
      <c r="D26" s="61" t="n">
        <f aca="false">SUM(D24:D25)</f>
        <v>0</v>
      </c>
      <c r="E26" s="62" t="n">
        <f aca="false">E24</f>
        <v>1</v>
      </c>
      <c r="F26" s="62" t="n">
        <f aca="false">F24</f>
        <v>1</v>
      </c>
      <c r="G26" s="62" t="n">
        <f aca="false">G24</f>
        <v>1</v>
      </c>
      <c r="H26" s="62" t="n">
        <f aca="false">H24</f>
        <v>1</v>
      </c>
      <c r="I26" s="62" t="n">
        <f aca="false">I24</f>
        <v>1</v>
      </c>
      <c r="J26" s="62" t="n">
        <f aca="false">J24</f>
        <v>1</v>
      </c>
      <c r="K26" s="62" t="n">
        <f aca="false">K24</f>
        <v>1</v>
      </c>
      <c r="L26" s="119" t="n">
        <f aca="false">SUM(E26:K26)</f>
        <v>7</v>
      </c>
      <c r="M26" s="65" t="n">
        <f aca="false">M24</f>
        <v>1</v>
      </c>
      <c r="N26" s="62" t="n">
        <f aca="false">N24</f>
        <v>1</v>
      </c>
      <c r="O26" s="62" t="n">
        <f aca="false">O24</f>
        <v>4</v>
      </c>
      <c r="P26" s="62" t="n">
        <f aca="false">P24</f>
        <v>1</v>
      </c>
      <c r="Q26" s="62" t="n">
        <f aca="false">Q24</f>
        <v>1</v>
      </c>
      <c r="R26" s="62" t="n">
        <f aca="false">R24</f>
        <v>2</v>
      </c>
      <c r="S26" s="62" t="n">
        <f aca="false">SUM(M26:R26)</f>
        <v>10</v>
      </c>
      <c r="T26" s="66" t="n">
        <f aca="false">T24</f>
        <v>7</v>
      </c>
      <c r="U26" s="67" t="n">
        <f aca="false">U24</f>
        <v>3</v>
      </c>
      <c r="V26" s="66" t="n">
        <f aca="false">V24</f>
        <v>1</v>
      </c>
      <c r="W26" s="61" t="n">
        <f aca="false">SUM(W24:W25)</f>
        <v>0</v>
      </c>
      <c r="X26" s="62" t="n">
        <f aca="false">SUM(X24:X25)</f>
        <v>0</v>
      </c>
      <c r="Y26" s="62" t="n">
        <f aca="false">SUM(Y24:Y25)</f>
        <v>1</v>
      </c>
      <c r="Z26" s="62" t="n">
        <f aca="false">SUM(Z24:Z25)</f>
        <v>0</v>
      </c>
      <c r="AA26" s="63" t="n">
        <f aca="false">SUM(AA24:AA25)</f>
        <v>1</v>
      </c>
      <c r="AB26" s="119" t="n">
        <f aca="false">SUM(AB24:AB25)</f>
        <v>2</v>
      </c>
      <c r="AC26" s="65" t="n">
        <f aca="false">SUM(AC24:AC25)</f>
        <v>1</v>
      </c>
      <c r="AD26" s="62" t="n">
        <f aca="false">SUM(AD24:AD25)</f>
        <v>1</v>
      </c>
      <c r="AE26" s="62" t="n">
        <f aca="false">SUM(AE24:AE25)</f>
        <v>0</v>
      </c>
      <c r="AF26" s="62" t="n">
        <f aca="false">SUM(AF24:AF25)</f>
        <v>2</v>
      </c>
      <c r="AG26" s="66" t="n">
        <f aca="false">SUM(AG24:AG25)</f>
        <v>1</v>
      </c>
      <c r="AH26" s="67" t="n">
        <f aca="false">SUM(AH24:AH25)</f>
        <v>1</v>
      </c>
      <c r="AI26" s="66" t="n">
        <f aca="false">SUM(AI24:AI25)</f>
        <v>1</v>
      </c>
      <c r="AJ26" s="122" t="n">
        <f aca="false">AJ24</f>
        <v>6</v>
      </c>
      <c r="AK26" s="68" t="n">
        <f aca="false">AK24</f>
        <v>9</v>
      </c>
      <c r="AL26" s="119" t="n">
        <f aca="false">SUM(AJ26:AK26)</f>
        <v>15</v>
      </c>
      <c r="AM26" s="121" t="n">
        <f aca="false">AM24</f>
        <v>1</v>
      </c>
    </row>
    <row r="27" customFormat="false" ht="15.75" hidden="false" customHeight="true" outlineLevel="0" collapsed="false">
      <c r="A27" s="171" t="s">
        <v>47</v>
      </c>
      <c r="B27" s="32" t="s">
        <v>48</v>
      </c>
      <c r="C27" s="32"/>
      <c r="D27" s="73" t="n">
        <v>0</v>
      </c>
      <c r="E27" s="74" t="n">
        <v>1</v>
      </c>
      <c r="F27" s="74" t="n">
        <v>1</v>
      </c>
      <c r="G27" s="74" t="n">
        <v>1</v>
      </c>
      <c r="H27" s="74" t="n">
        <v>1</v>
      </c>
      <c r="I27" s="74" t="n">
        <v>1</v>
      </c>
      <c r="J27" s="74" t="n">
        <v>1</v>
      </c>
      <c r="K27" s="75" t="n">
        <v>2</v>
      </c>
      <c r="L27" s="163" t="n">
        <f aca="false">SUM(D27:K27)</f>
        <v>8</v>
      </c>
      <c r="M27" s="76" t="n">
        <v>3</v>
      </c>
      <c r="N27" s="74" t="n">
        <v>3</v>
      </c>
      <c r="O27" s="74" t="n">
        <v>3</v>
      </c>
      <c r="P27" s="74" t="n">
        <v>4</v>
      </c>
      <c r="Q27" s="74" t="n">
        <v>3</v>
      </c>
      <c r="R27" s="74" t="n">
        <v>5</v>
      </c>
      <c r="S27" s="74" t="n">
        <f aca="false">SUM(M27:R27)</f>
        <v>21</v>
      </c>
      <c r="T27" s="77" t="n">
        <v>14</v>
      </c>
      <c r="U27" s="78" t="n">
        <v>7</v>
      </c>
      <c r="V27" s="77" t="n">
        <v>2</v>
      </c>
      <c r="W27" s="73"/>
      <c r="X27" s="74" t="n">
        <v>1</v>
      </c>
      <c r="Y27" s="74" t="n">
        <v>1</v>
      </c>
      <c r="Z27" s="74" t="n">
        <v>1</v>
      </c>
      <c r="AA27" s="75" t="n">
        <v>2</v>
      </c>
      <c r="AB27" s="163" t="n">
        <f aca="false">SUM(W27:AA27)</f>
        <v>5</v>
      </c>
      <c r="AC27" s="76" t="n">
        <v>4</v>
      </c>
      <c r="AD27" s="74" t="n">
        <v>2</v>
      </c>
      <c r="AE27" s="74" t="n">
        <v>3</v>
      </c>
      <c r="AF27" s="74" t="n">
        <f aca="false">SUM(AC27:AE27)</f>
        <v>9</v>
      </c>
      <c r="AG27" s="77" t="n">
        <v>5</v>
      </c>
      <c r="AH27" s="78" t="n">
        <v>4</v>
      </c>
      <c r="AI27" s="77" t="n">
        <v>3</v>
      </c>
      <c r="AJ27" s="164" t="n">
        <v>10</v>
      </c>
      <c r="AK27" s="165" t="n">
        <v>12</v>
      </c>
      <c r="AL27" s="163" t="n">
        <f aca="false">AJ27+AK27</f>
        <v>22</v>
      </c>
      <c r="AM27" s="166" t="n">
        <v>6</v>
      </c>
    </row>
    <row r="28" customFormat="false" ht="15.75" hidden="false" customHeight="true" outlineLevel="0" collapsed="false">
      <c r="A28" s="171"/>
      <c r="B28" s="45"/>
      <c r="C28" s="46"/>
      <c r="D28" s="47"/>
      <c r="E28" s="48"/>
      <c r="F28" s="48"/>
      <c r="G28" s="48"/>
      <c r="H28" s="48"/>
      <c r="I28" s="48"/>
      <c r="J28" s="48"/>
      <c r="K28" s="49"/>
      <c r="L28" s="167"/>
      <c r="M28" s="51"/>
      <c r="N28" s="48"/>
      <c r="O28" s="48"/>
      <c r="P28" s="48"/>
      <c r="Q28" s="48"/>
      <c r="R28" s="48"/>
      <c r="S28" s="48"/>
      <c r="T28" s="53"/>
      <c r="U28" s="54"/>
      <c r="V28" s="53"/>
      <c r="W28" s="47"/>
      <c r="X28" s="48"/>
      <c r="Y28" s="48"/>
      <c r="Z28" s="48"/>
      <c r="AA28" s="49"/>
      <c r="AB28" s="167"/>
      <c r="AC28" s="51"/>
      <c r="AD28" s="48"/>
      <c r="AE28" s="48"/>
      <c r="AF28" s="48"/>
      <c r="AG28" s="53"/>
      <c r="AH28" s="54"/>
      <c r="AI28" s="53"/>
      <c r="AJ28" s="168"/>
      <c r="AK28" s="55"/>
      <c r="AL28" s="167"/>
      <c r="AM28" s="169"/>
    </row>
    <row r="29" customFormat="false" ht="15.75" hidden="false" customHeight="true" outlineLevel="0" collapsed="false">
      <c r="A29" s="171"/>
      <c r="B29" s="170" t="s">
        <v>29</v>
      </c>
      <c r="C29" s="170"/>
      <c r="D29" s="89" t="n">
        <f aca="false">SUM(D27:D28)</f>
        <v>0</v>
      </c>
      <c r="E29" s="90" t="n">
        <f aca="false">SUM(E27:E28)</f>
        <v>1</v>
      </c>
      <c r="F29" s="90" t="n">
        <f aca="false">SUM(F27:F28)</f>
        <v>1</v>
      </c>
      <c r="G29" s="90" t="n">
        <f aca="false">SUM(G27:G28)</f>
        <v>1</v>
      </c>
      <c r="H29" s="90" t="n">
        <f aca="false">SUM(H27:H28)</f>
        <v>1</v>
      </c>
      <c r="I29" s="90" t="n">
        <f aca="false">SUM(I27:I28)</f>
        <v>1</v>
      </c>
      <c r="J29" s="90" t="n">
        <f aca="false">SUM(J27:J28)</f>
        <v>1</v>
      </c>
      <c r="K29" s="91" t="n">
        <f aca="false">SUM(K27:K28)</f>
        <v>2</v>
      </c>
      <c r="L29" s="172" t="n">
        <f aca="false">SUM(L27:L28)</f>
        <v>8</v>
      </c>
      <c r="M29" s="173" t="n">
        <f aca="false">SUM(M27:M28)</f>
        <v>3</v>
      </c>
      <c r="N29" s="90" t="n">
        <f aca="false">SUM(N27:N28)</f>
        <v>3</v>
      </c>
      <c r="O29" s="90" t="n">
        <f aca="false">SUM(O27:O28)</f>
        <v>3</v>
      </c>
      <c r="P29" s="90" t="n">
        <f aca="false">SUM(P27:P28)</f>
        <v>4</v>
      </c>
      <c r="Q29" s="90" t="n">
        <f aca="false">SUM(Q27:Q28)</f>
        <v>3</v>
      </c>
      <c r="R29" s="90" t="n">
        <f aca="false">SUM(R27:R28)</f>
        <v>5</v>
      </c>
      <c r="S29" s="90" t="n">
        <f aca="false">SUM(S27:S28)</f>
        <v>21</v>
      </c>
      <c r="T29" s="174" t="n">
        <f aca="false">SUM(T27:T28)</f>
        <v>14</v>
      </c>
      <c r="U29" s="175" t="n">
        <f aca="false">SUM(U27:U28)</f>
        <v>7</v>
      </c>
      <c r="V29" s="174" t="n">
        <f aca="false">SUM(V27:V28)</f>
        <v>2</v>
      </c>
      <c r="W29" s="89" t="n">
        <f aca="false">SUM(W27:W28)</f>
        <v>0</v>
      </c>
      <c r="X29" s="90" t="n">
        <f aca="false">SUM(X27:X28)</f>
        <v>1</v>
      </c>
      <c r="Y29" s="90" t="n">
        <f aca="false">SUM(Y27:Y28)</f>
        <v>1</v>
      </c>
      <c r="Z29" s="90" t="n">
        <f aca="false">SUM(Z27:Z28)</f>
        <v>1</v>
      </c>
      <c r="AA29" s="91" t="n">
        <f aca="false">SUM(AA27:AA28)</f>
        <v>2</v>
      </c>
      <c r="AB29" s="172" t="n">
        <f aca="false">SUM(AB27:AB28)</f>
        <v>5</v>
      </c>
      <c r="AC29" s="173" t="n">
        <f aca="false">SUM(AC27:AC28)</f>
        <v>4</v>
      </c>
      <c r="AD29" s="90" t="n">
        <f aca="false">SUM(AD27:AD28)</f>
        <v>2</v>
      </c>
      <c r="AE29" s="90" t="n">
        <f aca="false">SUM(AE27:AE28)</f>
        <v>3</v>
      </c>
      <c r="AF29" s="90" t="n">
        <f aca="false">SUM(AF27:AF28)</f>
        <v>9</v>
      </c>
      <c r="AG29" s="174" t="n">
        <f aca="false">SUM(AG27:AG28)</f>
        <v>5</v>
      </c>
      <c r="AH29" s="175" t="n">
        <f aca="false">SUM(AH27:AH28)</f>
        <v>4</v>
      </c>
      <c r="AI29" s="174" t="n">
        <f aca="false">SUM(AI27:AI28)</f>
        <v>3</v>
      </c>
      <c r="AJ29" s="176" t="n">
        <f aca="false">SUM(AJ27:AJ28)</f>
        <v>10</v>
      </c>
      <c r="AK29" s="177" t="n">
        <f aca="false">SUM(AK27:AK28)</f>
        <v>12</v>
      </c>
      <c r="AL29" s="172" t="n">
        <f aca="false">SUM(AL27:AL28)</f>
        <v>22</v>
      </c>
      <c r="AM29" s="178" t="n">
        <f aca="false">SUM(AM27:AM28)</f>
        <v>6</v>
      </c>
    </row>
    <row r="30" customFormat="false" ht="15.75" hidden="false" customHeight="true" outlineLevel="0" collapsed="false">
      <c r="A30" s="179" t="s">
        <v>49</v>
      </c>
      <c r="B30" s="180" t="s">
        <v>50</v>
      </c>
      <c r="C30" s="180"/>
      <c r="D30" s="181"/>
      <c r="E30" s="182"/>
      <c r="F30" s="182" t="n">
        <v>0</v>
      </c>
      <c r="G30" s="182" t="n">
        <v>1</v>
      </c>
      <c r="H30" s="182" t="n">
        <v>1</v>
      </c>
      <c r="I30" s="182" t="n">
        <v>1</v>
      </c>
      <c r="J30" s="182" t="n">
        <v>0</v>
      </c>
      <c r="K30" s="183"/>
      <c r="L30" s="184" t="n">
        <f aca="false">SUM(D30:K30)</f>
        <v>3</v>
      </c>
      <c r="M30" s="185"/>
      <c r="N30" s="182" t="n">
        <v>0</v>
      </c>
      <c r="O30" s="182" t="n">
        <v>1</v>
      </c>
      <c r="P30" s="182" t="n">
        <v>3</v>
      </c>
      <c r="Q30" s="182" t="n">
        <v>3</v>
      </c>
      <c r="R30" s="182" t="n">
        <v>0</v>
      </c>
      <c r="S30" s="182" t="n">
        <f aca="false">SUM(M30:R30)</f>
        <v>7</v>
      </c>
      <c r="T30" s="186" t="n">
        <v>4</v>
      </c>
      <c r="U30" s="187" t="n">
        <v>3</v>
      </c>
      <c r="V30" s="188"/>
      <c r="W30" s="181"/>
      <c r="X30" s="182" t="n">
        <v>1</v>
      </c>
      <c r="Y30" s="182" t="n">
        <v>0</v>
      </c>
      <c r="Z30" s="182" t="n">
        <v>1</v>
      </c>
      <c r="AA30" s="183"/>
      <c r="AB30" s="184" t="n">
        <f aca="false">SUM(W30:AA30)</f>
        <v>2</v>
      </c>
      <c r="AC30" s="185" t="n">
        <v>1</v>
      </c>
      <c r="AD30" s="182" t="n">
        <v>0</v>
      </c>
      <c r="AE30" s="182" t="n">
        <v>1</v>
      </c>
      <c r="AF30" s="182" t="n">
        <f aca="false">SUM(AC30:AE30)</f>
        <v>2</v>
      </c>
      <c r="AG30" s="186" t="n">
        <v>2</v>
      </c>
      <c r="AH30" s="187"/>
      <c r="AI30" s="188"/>
      <c r="AJ30" s="189" t="n">
        <v>8</v>
      </c>
      <c r="AK30" s="190" t="n">
        <v>5</v>
      </c>
      <c r="AL30" s="184" t="n">
        <f aca="false">AJ30+AK30</f>
        <v>13</v>
      </c>
      <c r="AM30" s="184" t="n">
        <v>6</v>
      </c>
    </row>
    <row r="31" customFormat="false" ht="15.75" hidden="false" customHeight="true" outlineLevel="0" collapsed="false">
      <c r="A31" s="179"/>
      <c r="B31" s="137"/>
      <c r="C31" s="138"/>
      <c r="D31" s="191"/>
      <c r="E31" s="192"/>
      <c r="F31" s="192"/>
      <c r="G31" s="192"/>
      <c r="H31" s="192"/>
      <c r="I31" s="192"/>
      <c r="J31" s="192"/>
      <c r="K31" s="193"/>
      <c r="L31" s="142" t="n">
        <f aca="false">SUM(D31:K31)</f>
        <v>0</v>
      </c>
      <c r="M31" s="194"/>
      <c r="N31" s="192"/>
      <c r="O31" s="192"/>
      <c r="P31" s="192"/>
      <c r="Q31" s="192"/>
      <c r="R31" s="193"/>
      <c r="S31" s="195"/>
      <c r="T31" s="196"/>
      <c r="U31" s="197"/>
      <c r="V31" s="198"/>
      <c r="W31" s="191"/>
      <c r="X31" s="192"/>
      <c r="Y31" s="192"/>
      <c r="Z31" s="192"/>
      <c r="AA31" s="193"/>
      <c r="AB31" s="142" t="n">
        <f aca="false">SUM(T31:AA31)</f>
        <v>0</v>
      </c>
      <c r="AC31" s="194"/>
      <c r="AD31" s="192"/>
      <c r="AE31" s="192"/>
      <c r="AF31" s="195" t="n">
        <f aca="false">SUM(Z31:AE31)</f>
        <v>0</v>
      </c>
      <c r="AG31" s="196"/>
      <c r="AH31" s="197"/>
      <c r="AI31" s="198"/>
      <c r="AJ31" s="148"/>
      <c r="AK31" s="149"/>
      <c r="AL31" s="142" t="n">
        <f aca="false">AJ31+AK31</f>
        <v>0</v>
      </c>
      <c r="AM31" s="150" t="n">
        <v>0</v>
      </c>
    </row>
    <row r="32" customFormat="false" ht="15.75" hidden="false" customHeight="true" outlineLevel="0" collapsed="false">
      <c r="A32" s="179"/>
      <c r="B32" s="151" t="s">
        <v>29</v>
      </c>
      <c r="C32" s="151"/>
      <c r="D32" s="152" t="n">
        <f aca="false">SUM(D30:D31)</f>
        <v>0</v>
      </c>
      <c r="E32" s="153" t="n">
        <f aca="false">SUM(E30:E31)</f>
        <v>0</v>
      </c>
      <c r="F32" s="153" t="n">
        <f aca="false">SUM(F30:F31)</f>
        <v>0</v>
      </c>
      <c r="G32" s="153" t="n">
        <f aca="false">SUM(G30:G31)</f>
        <v>1</v>
      </c>
      <c r="H32" s="153" t="n">
        <f aca="false">SUM(H30:H31)</f>
        <v>1</v>
      </c>
      <c r="I32" s="153" t="n">
        <f aca="false">SUM(I30:I31)</f>
        <v>1</v>
      </c>
      <c r="J32" s="153" t="n">
        <f aca="false">SUM(J30:J31)</f>
        <v>0</v>
      </c>
      <c r="K32" s="199" t="n">
        <f aca="false">SUM(K30:K31)</f>
        <v>0</v>
      </c>
      <c r="L32" s="200" t="n">
        <f aca="false">SUM(L30:L31)</f>
        <v>3</v>
      </c>
      <c r="M32" s="155" t="n">
        <f aca="false">SUM(M30:M31)</f>
        <v>0</v>
      </c>
      <c r="N32" s="153" t="n">
        <f aca="false">SUM(N30:N31)</f>
        <v>0</v>
      </c>
      <c r="O32" s="153" t="n">
        <f aca="false">SUM(O30:O31)</f>
        <v>1</v>
      </c>
      <c r="P32" s="153" t="n">
        <f aca="false">SUM(P30:P31)</f>
        <v>3</v>
      </c>
      <c r="Q32" s="153" t="n">
        <f aca="false">SUM(Q30:Q31)</f>
        <v>3</v>
      </c>
      <c r="R32" s="153" t="n">
        <f aca="false">SUM(R30:R31)</f>
        <v>0</v>
      </c>
      <c r="S32" s="153" t="n">
        <f aca="false">SUM(S30:S31)</f>
        <v>7</v>
      </c>
      <c r="T32" s="201" t="n">
        <f aca="false">SUM(T30:T31)</f>
        <v>4</v>
      </c>
      <c r="U32" s="157" t="n">
        <f aca="false">SUM(U30:U31)</f>
        <v>3</v>
      </c>
      <c r="V32" s="160" t="n">
        <f aca="false">SUM(V30:V31)</f>
        <v>0</v>
      </c>
      <c r="W32" s="152" t="n">
        <f aca="false">SUM(W30:W31)</f>
        <v>0</v>
      </c>
      <c r="X32" s="153" t="n">
        <f aca="false">SUM(X30:X31)</f>
        <v>1</v>
      </c>
      <c r="Y32" s="153" t="n">
        <f aca="false">SUM(Y30:Y31)</f>
        <v>0</v>
      </c>
      <c r="Z32" s="153" t="n">
        <f aca="false">SUM(Z30:Z31)</f>
        <v>1</v>
      </c>
      <c r="AA32" s="199" t="n">
        <f aca="false">SUM(AA30:AA31)</f>
        <v>0</v>
      </c>
      <c r="AB32" s="200" t="n">
        <f aca="false">SUM(AB30:AB31)</f>
        <v>2</v>
      </c>
      <c r="AC32" s="155" t="n">
        <f aca="false">SUM(AC30:AC31)</f>
        <v>1</v>
      </c>
      <c r="AD32" s="153" t="n">
        <f aca="false">SUM(AD30:AD31)</f>
        <v>0</v>
      </c>
      <c r="AE32" s="153" t="n">
        <f aca="false">SUM(AE30:AE31)</f>
        <v>1</v>
      </c>
      <c r="AF32" s="153" t="n">
        <f aca="false">SUM(AF30:AF31)</f>
        <v>2</v>
      </c>
      <c r="AG32" s="201" t="n">
        <f aca="false">SUM(AG30:AG31)</f>
        <v>2</v>
      </c>
      <c r="AH32" s="157" t="n">
        <f aca="false">SUM(AH30:AH31)</f>
        <v>0</v>
      </c>
      <c r="AI32" s="160" t="n">
        <f aca="false">SUM(AI30:AI31)</f>
        <v>0</v>
      </c>
      <c r="AJ32" s="202" t="n">
        <f aca="false">SUM(AJ30:AJ31)</f>
        <v>8</v>
      </c>
      <c r="AK32" s="203" t="n">
        <f aca="false">SUM(AK30:AK31)</f>
        <v>5</v>
      </c>
      <c r="AL32" s="204" t="n">
        <f aca="false">SUM(AL30:AL31)</f>
        <v>13</v>
      </c>
      <c r="AM32" s="205" t="n">
        <f aca="false">SUM(AM30:AM31)</f>
        <v>6</v>
      </c>
    </row>
    <row r="33" s="217" customFormat="true" ht="15.75" hidden="false" customHeight="true" outlineLevel="0" collapsed="false">
      <c r="A33" s="206" t="s">
        <v>51</v>
      </c>
      <c r="B33" s="206"/>
      <c r="C33" s="206"/>
      <c r="D33" s="207" t="n">
        <f aca="false">SUM(D14,D17,D23,D26,D29,D32)</f>
        <v>1</v>
      </c>
      <c r="E33" s="208" t="n">
        <f aca="false">SUM(E14,E17,E23,E26,E29,E20,E32)</f>
        <v>13</v>
      </c>
      <c r="F33" s="208" t="n">
        <f aca="false">SUM(F14,F17,F23,F26,F29,F20,F32)</f>
        <v>13</v>
      </c>
      <c r="G33" s="208" t="n">
        <f aca="false">SUM(G14,G17,G23,G26,G29,G20,G32)</f>
        <v>14</v>
      </c>
      <c r="H33" s="208" t="n">
        <f aca="false">SUM(H14,H17,H23,H26,H29,H20,H32)</f>
        <v>13</v>
      </c>
      <c r="I33" s="208" t="n">
        <f aca="false">SUM(I14,I17,I23,I26,I29,I20,I32)</f>
        <v>13</v>
      </c>
      <c r="J33" s="208" t="n">
        <f aca="false">SUM(J14,J17,J23,J26,J29,J20,J32)</f>
        <v>13</v>
      </c>
      <c r="K33" s="208" t="n">
        <f aca="false">SUM(K14,K17,K23,K26,K29,K20,K32)</f>
        <v>20</v>
      </c>
      <c r="L33" s="209" t="n">
        <f aca="false">SUM(L14,L17,L23,L26,L29,L20,L32)</f>
        <v>100</v>
      </c>
      <c r="M33" s="210" t="n">
        <f aca="false">SUM(M14,M17,M23,M26,M29,M20,M32)</f>
        <v>278</v>
      </c>
      <c r="N33" s="208" t="n">
        <f aca="false">SUM(N14,N17,N23,N26,N29,N20,N32)</f>
        <v>313</v>
      </c>
      <c r="O33" s="208" t="n">
        <f aca="false">SUM(O14,O17,O23,O26,O29,O20,O32)</f>
        <v>285</v>
      </c>
      <c r="P33" s="208" t="n">
        <f aca="false">SUM(P14,P17,P23,P26,P29,P20,P32)</f>
        <v>317</v>
      </c>
      <c r="Q33" s="208" t="n">
        <f aca="false">SUM(Q14,Q17,Q23,Q26,Q29,Q20,Q32)</f>
        <v>305</v>
      </c>
      <c r="R33" s="208" t="n">
        <f aca="false">SUM(R14,R17,R23,R26,R29,R20,R32)</f>
        <v>304</v>
      </c>
      <c r="S33" s="208" t="n">
        <f aca="false">SUM(S14,S17,S23,S26,S29,S20,S32)</f>
        <v>1802</v>
      </c>
      <c r="T33" s="211" t="n">
        <f aca="false">SUM(T14,T17,T23,T26,T29,T20,T32)</f>
        <v>978</v>
      </c>
      <c r="U33" s="210" t="n">
        <f aca="false">SUM(U14,U17,U23,U26,U29,U20,U32)</f>
        <v>824</v>
      </c>
      <c r="V33" s="212" t="n">
        <f aca="false">SUM(V14,V17,V23,V26,V29,V20,V32)</f>
        <v>79</v>
      </c>
      <c r="W33" s="213" t="n">
        <f aca="false">SUM(W14,W17,W23,W26,W29,W20,W32)</f>
        <v>0</v>
      </c>
      <c r="X33" s="208" t="n">
        <f aca="false">SUM(X14,X17,X23,X26,X29,X20,X32)</f>
        <v>11</v>
      </c>
      <c r="Y33" s="208" t="n">
        <f aca="false">SUM(Y14,Y17,Y23,Y26,Y29,Y20,Y32)</f>
        <v>11</v>
      </c>
      <c r="Z33" s="208" t="n">
        <f aca="false">SUM(Z14,Z17,Z23,Z26,Z29,Z20,Z32)</f>
        <v>10</v>
      </c>
      <c r="AA33" s="208" t="n">
        <f aca="false">SUM(AA14,AA17,AA23,AA26,AA29,AA20,AA32)</f>
        <v>12</v>
      </c>
      <c r="AB33" s="212" t="n">
        <f aca="false">SUM(AB14,AB17,AB23,AB26,AB29,AB20,AB32)</f>
        <v>44</v>
      </c>
      <c r="AC33" s="213" t="n">
        <f aca="false">SUM(AC14,AC17,AC23,AC26,AC29,AC20,AC32)</f>
        <v>229</v>
      </c>
      <c r="AD33" s="208" t="n">
        <f aca="false">SUM(AD14,AD17,AD23,AD26,AD29,AD20,AD32)</f>
        <v>243</v>
      </c>
      <c r="AE33" s="208" t="n">
        <f aca="false">SUM(AE14,AE17,AE23,AE26,AE29,AE20,AE32)</f>
        <v>209</v>
      </c>
      <c r="AF33" s="208" t="n">
        <f aca="false">SUM(AF14,AF17,AF23,AF26,AF29,AF20,AF32)</f>
        <v>681</v>
      </c>
      <c r="AG33" s="212" t="n">
        <f aca="false">SUM(AG14,AG17,AG23,AG26,AG29,AG20,AG32)</f>
        <v>355</v>
      </c>
      <c r="AH33" s="214" t="n">
        <f aca="false">SUM(AH14,AH17,AH23,AH26,AH29,AH20,AH32)</f>
        <v>326</v>
      </c>
      <c r="AI33" s="215" t="n">
        <f aca="false">SUM(AI14,AI17,AI23,AI26,AI29,AI20,AI32)</f>
        <v>35</v>
      </c>
      <c r="AJ33" s="213" t="n">
        <f aca="false">SUM(AJ14,AJ17,AJ23,AJ26,AJ29,AJ20,AJ32)</f>
        <v>119</v>
      </c>
      <c r="AK33" s="208" t="n">
        <f aca="false">SUM(AK14,AK17,AK23,AK26,AK29,AK20,AK32)</f>
        <v>137</v>
      </c>
      <c r="AL33" s="212" t="n">
        <f aca="false">SUM(AL14,AL17,AL23,AL26,AL29,AL20,AL32)</f>
        <v>256</v>
      </c>
      <c r="AM33" s="216" t="n">
        <f aca="false">SUM(AM14,AM17,AM23,AM26,AM29,AM20,AM32)</f>
        <v>51</v>
      </c>
    </row>
    <row r="34" s="217" customFormat="true" ht="15.75" hidden="false" customHeight="true" outlineLevel="0" collapsed="false">
      <c r="A34" s="206" t="s">
        <v>52</v>
      </c>
      <c r="B34" s="206"/>
      <c r="C34" s="206"/>
      <c r="D34" s="207" t="n">
        <f aca="false">D33</f>
        <v>1</v>
      </c>
      <c r="E34" s="208" t="n">
        <f aca="false">E33</f>
        <v>13</v>
      </c>
      <c r="F34" s="208" t="n">
        <f aca="false">F33</f>
        <v>13</v>
      </c>
      <c r="G34" s="208" t="n">
        <f aca="false">G33</f>
        <v>14</v>
      </c>
      <c r="H34" s="208" t="n">
        <f aca="false">H33</f>
        <v>13</v>
      </c>
      <c r="I34" s="208" t="n">
        <f aca="false">I33</f>
        <v>13</v>
      </c>
      <c r="J34" s="208" t="n">
        <f aca="false">J33</f>
        <v>13</v>
      </c>
      <c r="K34" s="212" t="n">
        <f aca="false">K33</f>
        <v>20</v>
      </c>
      <c r="L34" s="218" t="n">
        <f aca="false">L33</f>
        <v>100</v>
      </c>
      <c r="M34" s="213" t="n">
        <f aca="false">M33</f>
        <v>278</v>
      </c>
      <c r="N34" s="208" t="n">
        <f aca="false">N33</f>
        <v>313</v>
      </c>
      <c r="O34" s="208" t="n">
        <f aca="false">O33</f>
        <v>285</v>
      </c>
      <c r="P34" s="208" t="n">
        <f aca="false">P33</f>
        <v>317</v>
      </c>
      <c r="Q34" s="208" t="n">
        <f aca="false">Q33</f>
        <v>305</v>
      </c>
      <c r="R34" s="212" t="n">
        <f aca="false">R33</f>
        <v>304</v>
      </c>
      <c r="S34" s="219" t="n">
        <f aca="false">S33</f>
        <v>1802</v>
      </c>
      <c r="T34" s="220" t="n">
        <f aca="false">T33</f>
        <v>978</v>
      </c>
      <c r="U34" s="221" t="n">
        <f aca="false">U33</f>
        <v>824</v>
      </c>
      <c r="V34" s="220" t="n">
        <f aca="false">V33</f>
        <v>79</v>
      </c>
      <c r="W34" s="207" t="n">
        <f aca="false">W33</f>
        <v>0</v>
      </c>
      <c r="X34" s="208" t="n">
        <f aca="false">X33</f>
        <v>11</v>
      </c>
      <c r="Y34" s="208" t="n">
        <f aca="false">Y33</f>
        <v>11</v>
      </c>
      <c r="Z34" s="208" t="n">
        <f aca="false">Z33</f>
        <v>10</v>
      </c>
      <c r="AA34" s="212" t="n">
        <f aca="false">AA33</f>
        <v>12</v>
      </c>
      <c r="AB34" s="218" t="n">
        <f aca="false">AB33</f>
        <v>44</v>
      </c>
      <c r="AC34" s="213" t="n">
        <f aca="false">AC33</f>
        <v>229</v>
      </c>
      <c r="AD34" s="208" t="n">
        <f aca="false">AD33</f>
        <v>243</v>
      </c>
      <c r="AE34" s="208" t="n">
        <f aca="false">AE33</f>
        <v>209</v>
      </c>
      <c r="AF34" s="219" t="n">
        <f aca="false">AF33</f>
        <v>681</v>
      </c>
      <c r="AG34" s="220" t="n">
        <f aca="false">AG33</f>
        <v>355</v>
      </c>
      <c r="AH34" s="221" t="n">
        <f aca="false">AH33</f>
        <v>326</v>
      </c>
      <c r="AI34" s="220" t="n">
        <f aca="false">AI33</f>
        <v>35</v>
      </c>
      <c r="AJ34" s="222" t="n">
        <f aca="false">AJ33</f>
        <v>119</v>
      </c>
      <c r="AK34" s="223" t="n">
        <f aca="false">AK33</f>
        <v>137</v>
      </c>
      <c r="AL34" s="209" t="n">
        <f aca="false">AL33</f>
        <v>256</v>
      </c>
      <c r="AM34" s="209" t="n">
        <f aca="false">AM33</f>
        <v>51</v>
      </c>
    </row>
    <row r="35" customFormat="false" ht="13.5" hidden="false" customHeight="false" outlineLevel="0" collapsed="false">
      <c r="A35" s="224"/>
    </row>
    <row r="36" customFormat="false" ht="13.5" hidden="false" customHeight="false" outlineLevel="0" collapsed="false">
      <c r="A36" s="224"/>
    </row>
    <row r="37" customFormat="false" ht="13.5" hidden="false" customHeight="false" outlineLevel="0" collapsed="false">
      <c r="A37" s="224"/>
    </row>
    <row r="38" customFormat="false" ht="13.5" hidden="false" customHeight="false" outlineLevel="0" collapsed="false">
      <c r="A38" s="224"/>
    </row>
    <row r="39" customFormat="false" ht="13.5" hidden="false" customHeight="false" outlineLevel="0" collapsed="false">
      <c r="A39" s="224"/>
    </row>
    <row r="40" customFormat="false" ht="13.5" hidden="false" customHeight="false" outlineLevel="0" collapsed="false">
      <c r="A40" s="224"/>
    </row>
    <row r="41" customFormat="false" ht="13.5" hidden="false" customHeight="false" outlineLevel="0" collapsed="false">
      <c r="A41" s="224"/>
    </row>
    <row r="42" customFormat="false" ht="13.5" hidden="false" customHeight="false" outlineLevel="0" collapsed="false">
      <c r="A42" s="224"/>
    </row>
    <row r="43" customFormat="false" ht="13.5" hidden="false" customHeight="false" outlineLevel="0" collapsed="false">
      <c r="A43" s="224"/>
    </row>
    <row r="44" customFormat="false" ht="13.5" hidden="false" customHeight="false" outlineLevel="0" collapsed="false">
      <c r="A44" s="224"/>
    </row>
    <row r="45" customFormat="false" ht="13.5" hidden="false" customHeight="false" outlineLevel="0" collapsed="false">
      <c r="A45" s="224"/>
    </row>
    <row r="46" customFormat="false" ht="13.5" hidden="false" customHeight="false" outlineLevel="0" collapsed="false">
      <c r="A46" s="224"/>
    </row>
    <row r="47" customFormat="false" ht="13.5" hidden="false" customHeight="false" outlineLevel="0" collapsed="false">
      <c r="A47" s="224"/>
    </row>
    <row r="48" customFormat="false" ht="13.5" hidden="false" customHeight="false" outlineLevel="0" collapsed="false">
      <c r="A48" s="224"/>
    </row>
    <row r="49" customFormat="false" ht="13.5" hidden="false" customHeight="false" outlineLevel="0" collapsed="false">
      <c r="A49" s="224"/>
    </row>
    <row r="50" customFormat="false" ht="13.5" hidden="false" customHeight="false" outlineLevel="0" collapsed="false">
      <c r="A50" s="224"/>
    </row>
    <row r="51" customFormat="false" ht="13.5" hidden="false" customHeight="false" outlineLevel="0" collapsed="false">
      <c r="A51" s="224"/>
    </row>
    <row r="52" customFormat="false" ht="13.5" hidden="false" customHeight="false" outlineLevel="0" collapsed="false">
      <c r="A52" s="224"/>
    </row>
    <row r="53" customFormat="false" ht="13.5" hidden="false" customHeight="false" outlineLevel="0" collapsed="false">
      <c r="A53" s="224"/>
    </row>
    <row r="54" customFormat="false" ht="13.5" hidden="false" customHeight="false" outlineLevel="0" collapsed="false">
      <c r="A54" s="224"/>
    </row>
    <row r="55" customFormat="false" ht="13.5" hidden="false" customHeight="false" outlineLevel="0" collapsed="false">
      <c r="A55" s="224"/>
    </row>
    <row r="56" customFormat="false" ht="13.5" hidden="false" customHeight="false" outlineLevel="0" collapsed="false">
      <c r="A56" s="224"/>
    </row>
    <row r="57" customFormat="false" ht="13.5" hidden="false" customHeight="false" outlineLevel="0" collapsed="false">
      <c r="A57" s="224"/>
    </row>
  </sheetData>
  <mergeCells count="64">
    <mergeCell ref="A3:A11"/>
    <mergeCell ref="D3:V3"/>
    <mergeCell ref="W3:AI3"/>
    <mergeCell ref="AJ3:AL4"/>
    <mergeCell ref="AM3:AM10"/>
    <mergeCell ref="D4:L4"/>
    <mergeCell ref="M4:V4"/>
    <mergeCell ref="W4:AB4"/>
    <mergeCell ref="AC4:AI4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V5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I5"/>
    <mergeCell ref="AJ5:AL10"/>
    <mergeCell ref="T6:T11"/>
    <mergeCell ref="U6:U11"/>
    <mergeCell ref="V6:V11"/>
    <mergeCell ref="AG6:AG11"/>
    <mergeCell ref="AH6:AH11"/>
    <mergeCell ref="AI6:AI11"/>
    <mergeCell ref="B7:C7"/>
    <mergeCell ref="B12:C12"/>
    <mergeCell ref="B14:C14"/>
    <mergeCell ref="B15:C15"/>
    <mergeCell ref="B16:C16"/>
    <mergeCell ref="B18:C18"/>
    <mergeCell ref="B20:C20"/>
    <mergeCell ref="B21:C21"/>
    <mergeCell ref="B23:C23"/>
    <mergeCell ref="A24:A26"/>
    <mergeCell ref="B24:C24"/>
    <mergeCell ref="B26:C26"/>
    <mergeCell ref="A27:A29"/>
    <mergeCell ref="B27:C27"/>
    <mergeCell ref="B29:C29"/>
    <mergeCell ref="A30:A32"/>
    <mergeCell ref="B30:C30"/>
    <mergeCell ref="B32:C32"/>
    <mergeCell ref="A33:C33"/>
    <mergeCell ref="A34:C3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23-06-13T06:16:46Z</cp:lastPrinted>
  <dcterms:modified xsi:type="dcterms:W3CDTF">2023-06-18T23:58:46Z</dcterms:modified>
  <cp:revision>0</cp:revision>
  <dc:subject/>
  <dc:title/>
</cp:coreProperties>
</file>